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ы TFT" sheetId="1" state="visible" r:id="rId2"/>
    <sheet name="Принтеры" sheetId="2" state="visible" r:id="rId3"/>
    <sheet name="Сканеры" sheetId="3" state="visible" r:id="rId4"/>
    <sheet name="Модем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6">
  <si>
    <t xml:space="preserve">Мониторы TFT</t>
  </si>
  <si>
    <t xml:space="preserve">Сайт компании    SERVIS.WEBSERVIS.RU</t>
  </si>
  <si>
    <t xml:space="preserve">L1742S TFT LG Silver</t>
  </si>
  <si>
    <t xml:space="preserve">Монитор 17" TFT LG Flatron L1742S, 1280x1024, 300cd/m2, 2000:1, 5ms, 160°/160°, Silver</t>
  </si>
  <si>
    <t xml:space="preserve">L1770HR-BF Flatron LG Silver</t>
  </si>
  <si>
    <t xml:space="preserve">Монитор 17" TFT LG Flatron L1770HR, 0.264mm. 1280x1024, 300 кд/м2, 3000:1, 2ms, 170*/170*, DVI, D-Sub Silver</t>
  </si>
  <si>
    <t xml:space="preserve">743N SM LS17MYAKB TFT Samsung BL</t>
  </si>
  <si>
    <t xml:space="preserve">Монитор 17" TFT Samsung SyncMaster 743N LS17MYAKB, 0,264, 1280x1024, 300cd/m2, 700:1, 5ms, 170°/160°,15 Pin D-sub, Black</t>
  </si>
  <si>
    <t xml:space="preserve">VA703B TFT ViewSonic</t>
  </si>
  <si>
    <t xml:space="preserve">Монитор 17" TFT ViewSonic VA703B, 0.264, 1280x1024, 280cd/m2, 600:1, 8ms, 170°/155°, D-Sub</t>
  </si>
  <si>
    <t xml:space="preserve">L1942T TFT LG Black</t>
  </si>
  <si>
    <t xml:space="preserve">Монитор 19"  TFT LG L1942T, 1280x1024, 5ms, 300cd/m2, 8000:1, 170*/170*, Dual, TCO-03, Black</t>
  </si>
  <si>
    <t xml:space="preserve">L1942S TFT LG Silver</t>
  </si>
  <si>
    <t xml:space="preserve">Монитор 19" LG Flatron L1942S-SF, 1280x1024, 300кд/м2, 8000:1, 5ms, 170/170, TCO03..Silver</t>
  </si>
  <si>
    <t xml:space="preserve">L1919S TFT LG Black</t>
  </si>
  <si>
    <t xml:space="preserve">Монитор 19" TFT LG Flatron L1919S, 0.294, 1280x1024@75Hz, H:160*/V:160*, 250cd/m2, 1400:1, 8ms, D-sub 15 Pin</t>
  </si>
  <si>
    <t xml:space="preserve">L1919S TFT LG Silver</t>
  </si>
  <si>
    <t xml:space="preserve">W1942S TFT LG Black</t>
  </si>
  <si>
    <t xml:space="preserve">Монитор 19" TFT LG Flatron W1942S, 1440x900, 300cd/m2, 8000:1, 5ms, 170/170, DVI,VGA (D-Sub), Black</t>
  </si>
  <si>
    <t xml:space="preserve">W1942T-BF TFT LG Black</t>
  </si>
  <si>
    <t xml:space="preserve">Монитор 19" TFT LG Flatron W1942T-BF, 1440x900, 300cd/m2, 8000:1, 5ms, 170/170, DVI-D, D-Sub, HDCP, Black</t>
  </si>
  <si>
    <t xml:space="preserve">W1952TQ TFT LG</t>
  </si>
  <si>
    <t xml:space="preserve">Монитор 19" TFT LG Flatron W1952TQ, 1440x900, 300cd/m2, 10000:1, 2ms, 170/170, DVI-D, D-Sub</t>
  </si>
  <si>
    <t xml:space="preserve">L1972H-PF TFT LG Black</t>
  </si>
  <si>
    <t xml:space="preserve">Монитор 19" TFT LG L1972H-PF, 0.294, 1280x1024, 300cd/m2, 5000:1, 2ms, 170*/170*, VGA Black</t>
  </si>
  <si>
    <t xml:space="preserve">943B SM L S19MYBEBQ TFT Samsung BL</t>
  </si>
  <si>
    <t xml:space="preserve">Монитор 19" TFT Samsung  SyncMaster 943B LS19MYBEBQ, 1280x1024, 300cd/m2, 1000:1, 5ms, Black</t>
  </si>
  <si>
    <t xml:space="preserve">943N SM LS19MYAKBB TFT Samsung</t>
  </si>
  <si>
    <t xml:space="preserve">Монитор 19" TFT Samsung  SyncMaster 943N LS19MYAKBB, 0.294, 1280x1024, 300 cd/m2, 1000:1, 5ms, 170°/160°, 1x15-pin D-Sub</t>
  </si>
  <si>
    <t xml:space="preserve">943N SM LS19MYAKSB TFT Samsung SL</t>
  </si>
  <si>
    <t xml:space="preserve">Монитор 19" TFT Samsung  SyncMaster 943N LS19MYAKSB,1280 x 1024, 5ms, 300cd/m2, 300cd/m2, 1000:1,15 Pin D-sub, Silver</t>
  </si>
  <si>
    <t xml:space="preserve">943BW SM LS19MYKEBQ TFT Samsung</t>
  </si>
  <si>
    <t xml:space="preserve">Монитор 19" TFT Samsung SyncMaster 943BW LS19MYKEBQ, 1440x900,1000:1(DC 8000:1),170*/160*,DVI Cable, Pivot, Swivel, Tilt</t>
  </si>
  <si>
    <t xml:space="preserve">943NW SM LS19MYNKSB TFT Samsung</t>
  </si>
  <si>
    <t xml:space="preserve">Монитор 19" TFT Samsung SyncMaster 943NW LS19MYNKSB, 1440 x 900, 300cd/m2, 1000:1, VGA (15-pin коннектор D-Sub), Silver</t>
  </si>
  <si>
    <t xml:space="preserve">971P SM LS19MBXXFV TFT Samsung</t>
  </si>
  <si>
    <t xml:space="preserve">Монитор 19" TFT Samsung SyncMaster 971P LS19MBXXFV, 0.294, 1280x1024, 250cd/m2, 1500:1, 178°/178°, 6ms, DVI-I, Black</t>
  </si>
  <si>
    <t xml:space="preserve">971P SM LS19MBXXXV TFT Samsung</t>
  </si>
  <si>
    <t xml:space="preserve">Монитор 19" TFT Samsung SyncMaster 971P LS19MBXXXV, 0.294, 1280x1024, 250cd/m2, 1500:1, 178°/178°, 6ms,DVI-I,Black, Узор</t>
  </si>
  <si>
    <t xml:space="preserve">T190 SM LS19TWHSUV TFT Samsung</t>
  </si>
  <si>
    <t xml:space="preserve">Монитор 19" TFT Samsung SyncMaster T190 LS19TWHSUV,1440x900, 1000:1, 300cd/m2, 2mc, 160*/170*, 15pin D-Sub</t>
  </si>
  <si>
    <t xml:space="preserve">VA1916W TFT ViewSonic </t>
  </si>
  <si>
    <t xml:space="preserve">Монитор 19" TFT ViewSonic  VA1916W, 0.2835, 1440 x 900, 300 кд/м.кв., VGA, </t>
  </si>
  <si>
    <t xml:space="preserve">W2042T-BF TFT LG Black</t>
  </si>
  <si>
    <t xml:space="preserve">Монитор 20" TFT LG W2042T-BF Black</t>
  </si>
  <si>
    <t xml:space="preserve">VA2016W TFT ViewSonic </t>
  </si>
  <si>
    <t xml:space="preserve">Монитор 20" TFT ViewSonic  VA2016W, 0.258, 1680 x 1050, 300 кд/кв.м,</t>
  </si>
  <si>
    <t xml:space="preserve">W2042S TFT LG Black</t>
  </si>
  <si>
    <t xml:space="preserve">Монитор 20"W TFT LG W2042S, 0.258, 1680x1050, 300cd/m2, 8000:1, 170°/170°, 5ms, D-sub, Black</t>
  </si>
  <si>
    <t xml:space="preserve">2043BW SM LS20MYKEBQ TFT Samsung</t>
  </si>
  <si>
    <t xml:space="preserve">Монитор 20W" TFT Samsung 2043BW LS20MYKEBQ, 1680x1050, 300cd/m2, 1000:1, 5ms,D-Sub/DVI, Black</t>
  </si>
  <si>
    <t xml:space="preserve">2043NW SM LS20MYNKBB TFT Samsung</t>
  </si>
  <si>
    <t xml:space="preserve">Монитор 20W" TFT Samsung 2043NW LS20MYNKBB, 1680x1050, 300cd/m2, 1000:1, D-sub, Black</t>
  </si>
  <si>
    <t xml:space="preserve">2253LW SM TFT Samsung Glossy Black</t>
  </si>
  <si>
    <t xml:space="preserve">Монитор 21W" TFT Samsung 2253LW LS22AQVJFV, 1680x1050, 2ms, 1000:1, 300cd/m2, DVI, VGA, черный глянец</t>
  </si>
  <si>
    <t xml:space="preserve">VA2226W TFT ViewSonic</t>
  </si>
  <si>
    <t xml:space="preserve">Монитор 22" TFT ViewSonic VA2226W, 0,282mm, 1680 x 1050, 300 кд/кв.м</t>
  </si>
  <si>
    <t xml:space="preserve">2263UW TFT Samsung</t>
  </si>
  <si>
    <t xml:space="preserve">Монитор 22W"  TFT Samsung SyncMaster 2263UW LS22LIUJFV, 0.282, 1680x1050, 300 cd/m2, 8000:1, 5ms, 170°/160°, Webcam,DVI</t>
  </si>
  <si>
    <t xml:space="preserve">2243BW SM TFT LS22MYKEBQ Samsung</t>
  </si>
  <si>
    <t xml:space="preserve">Монитор 22W" TFT Samsung SyncMaster 2243BW LS22MYKEBQ, 0.282, 1680x1050, 300cd/m2, 1000:1(8000:1), 170/160, 5ms, DVI, BL</t>
  </si>
  <si>
    <t xml:space="preserve">2243NW SM TFT Samsung Black</t>
  </si>
  <si>
    <t xml:space="preserve">Монитор 22W" TFT Samsung SyncMaster 2243NW LS22MYNKBB, 1680x1050, 300cd/m2, 1000:1, 5ms, D-Sub, Black</t>
  </si>
  <si>
    <t xml:space="preserve">2253BW SM TFT Samsung Black</t>
  </si>
  <si>
    <t xml:space="preserve">Монитор 22W" TFT Samsung SyncMaster 2253BW LS22AQWJFV, 1680x1050, 2ms, 300cd/m2, DVI-D (HDCP), VGA (D-Sub), Black</t>
  </si>
  <si>
    <t xml:space="preserve">T220 SM TFT Samsung Rose</t>
  </si>
  <si>
    <t xml:space="preserve">Монитор 22W" TFT Samsung SyncMaster T220 LS22TWHSUV, 0.282, 1680x1050, 300cd/m2, 1000:1(20000:1), 170/160, 2ms, DVI,ros</t>
  </si>
  <si>
    <t xml:space="preserve">T240 SM LS24TWHSUV TFT Samsung Rose</t>
  </si>
  <si>
    <t xml:space="preserve">Монитор 24W" TFT Samsung SyncMaster T240 LS24TWHSUV, 1920 x 1200, 300cd/m2, 1000:1, 5ms, Rose</t>
  </si>
  <si>
    <t xml:space="preserve">L1742T-BF TFT LG Black</t>
  </si>
  <si>
    <t xml:space="preserve">Монитор 17" TFT LG L1742T-BF, 1280x1024, 5MS, 8000:1, 300cd/m2, VGA, DVI-D</t>
  </si>
  <si>
    <t xml:space="preserve">2233SN SM TFT Samsung</t>
  </si>
  <si>
    <t xml:space="preserve">Монитор 22W" TFT Samsung SyncMaster 2233SN LS22CMYKF, 0.25, 1920x1080, 300cd/m2, 1000:1, 5ms, D-Sub, VGA</t>
  </si>
  <si>
    <t xml:space="preserve">305T+ SM TFT LS30HUXCB Samsung</t>
  </si>
  <si>
    <t xml:space="preserve">Монитор 30" Samsung TFT 305T+, 2560x1600, 400 кд/м2, 1000:1, 6ms, 178*/178*, DVI, Black</t>
  </si>
  <si>
    <t xml:space="preserve">2243SN SM TFT Samsung Black</t>
  </si>
  <si>
    <t xml:space="preserve">Монитор 21.5W" TFT Samsung SyncMaster 2243SN LS22MYYKBB, 0,248, 1920x1080, 300cd/m2,1000:1, 170/160, 5ms, DVI, Black</t>
  </si>
  <si>
    <t xml:space="preserve">Принтеры</t>
  </si>
  <si>
    <t xml:space="preserve">C12C806392 для CSF FX/LQ-1170 Epson</t>
  </si>
  <si>
    <t xml:space="preserve">Автоподатчик бумаги Epson на 50 листов A3 для принтера Epson CSF FX/LQ-1170</t>
  </si>
  <si>
    <t xml:space="preserve">C12C831074 Battery for PM 500/100</t>
  </si>
  <si>
    <t xml:space="preserve">Аккумулятор литий-ионный Epson C12C831074 for PictureMate 500/100, время работы около 90 мин. или 50 фотографий</t>
  </si>
  <si>
    <t xml:space="preserve">C8222A Battery for DJ450 HP</t>
  </si>
  <si>
    <t xml:space="preserve">Батарейка HP C8222A литиевая-ионная для DJ450</t>
  </si>
  <si>
    <t xml:space="preserve">C32C825341 Powersupply Epson</t>
  </si>
  <si>
    <t xml:space="preserve">БП для принтеров  Epson TM-950/TM-U950/TM-290/TM-295/ TM 930  PS-180-341 POWERSUPPLY  C32C825341  </t>
  </si>
  <si>
    <t xml:space="preserve">Q2439B duplex unit for MFP</t>
  </si>
  <si>
    <t xml:space="preserve">Модуль двухсторонней печати HP Q2439B LaserJet Two-sided Printing Accessory </t>
  </si>
  <si>
    <t xml:space="preserve">Stylus RX690 C11C686321 Epson</t>
  </si>
  <si>
    <t xml:space="preserve">МФУ  Epson Stylus Photo RX690 C11C686321, A4, Печать:5760x1440, 2.7ppm, 6цв,1.5pl/Копир: 21cpm/Скан:1200x2400, 8bit, USB</t>
  </si>
  <si>
    <t xml:space="preserve">Stylus CX9300F C11C696321 Epson</t>
  </si>
  <si>
    <t xml:space="preserve">МФУ Epson Stylus CX9300F C11C696321, A4, 5760х1440dpi , 32ppm, 4цв, Сканер 1200х2400dpi/Копир/Факс/Карт-ридер, PictBridg</t>
  </si>
  <si>
    <t xml:space="preserve">Stylus RX610 C11C693321 Epson</t>
  </si>
  <si>
    <t xml:space="preserve">МФУ Epson Stylus Photo RX610 C11C693321, A4, Печать:5760x1440dpi, 21ppm,6цв.,1.5pl,/Копир:21cpm/Скан:3200x6400,48bit,USB</t>
  </si>
  <si>
    <t xml:space="preserve">Stylus TX106 C11CA25321 Epson</t>
  </si>
  <si>
    <t xml:space="preserve">МФУ Epson Stylus TX106 C11CA25321, A4 Печать:5760x1440 dpi Up to 25ppm, Копир/Сканер, USB 2.0</t>
  </si>
  <si>
    <t xml:space="preserve">Stylus TX200 C11CA21321 Epson</t>
  </si>
  <si>
    <t xml:space="preserve">МФУ Epson Stylus TX200 C11CA21321 A4, Печать: 5760x1440dpi, 32ppm, 4ink/3pl Скан:1200х2400, CR, PictBridge, USB 2.0</t>
  </si>
  <si>
    <t xml:space="preserve">Stylus TX400 C11CA20321 Epson</t>
  </si>
  <si>
    <t xml:space="preserve">МФУ Epson Stylus TX400 C11CA20321 A4, Печать: 5760x1440dpi, 32ppm, 4ink/3pl Скан:1200х2400, CR, PictBridge, USB 2.0</t>
  </si>
  <si>
    <t xml:space="preserve">Stylus TX600FW C11CA18321Epson</t>
  </si>
  <si>
    <t xml:space="preserve">МФУ Epson Stylus TX600FW C11CA18321, Принтер/Сканер/Копир/Факс/Карт-ридер,A4, 5760х1440dpi, 38стр/мин, USB2.0, WI-FI</t>
  </si>
  <si>
    <t xml:space="preserve">Stylus TX700W C11CA30321 Epson</t>
  </si>
  <si>
    <t xml:space="preserve">МФУ Epson Stylus TX700WC11CA30321, A4 Печать:5760x1440dpi Up to 40ppm, Копир/Сканер, USB</t>
  </si>
  <si>
    <t xml:space="preserve">LJ M1005 AIO CB376A HP</t>
  </si>
  <si>
    <t xml:space="preserve">МФУ HP  LaserJet M1005 AIO CB376A, A4, Печать:1200x1200dpi, 14ppm, 32Mb, Принт/Копир/Скан., display, USB2.0</t>
  </si>
  <si>
    <t xml:space="preserve">DJ F2280 CB683A HP</t>
  </si>
  <si>
    <t xml:space="preserve">МФУ HP Deskjet F2280 CB683A, A4, Печать: до 4800x1200 т/д, 14ppm(color), Сканирование: 1200x2400 т/д, 48бит; 32Mb, LPT</t>
  </si>
  <si>
    <t xml:space="preserve">DJ F4180 CB584A HP</t>
  </si>
  <si>
    <t xml:space="preserve">МФУ HP Deskjet F4180 CB584A, A4, Печать:Ink4800dpi, 20ppm, Сканер: 1200x24000dpi, USB</t>
  </si>
  <si>
    <t xml:space="preserve">LJ M1120 CB537A HP</t>
  </si>
  <si>
    <t xml:space="preserve">МФУ HP LaserJet 1120 CB537A, A4,Печать:600 x 600dpi.18ppm, 32Mb, Копир/Скан.,USB 2.0, 2-строчный дисплей на 16 символов</t>
  </si>
  <si>
    <t xml:space="preserve">LJ M1120n CC459A HP</t>
  </si>
  <si>
    <t xml:space="preserve">МФУ HP LaserJet M1120n CC459A, A4,Печать:600 x 600dpi.18ppm, 32Mb, Копир/Скан.,Сетев.порт 10/100Base-T Ethernet,USB 2.0</t>
  </si>
  <si>
    <t xml:space="preserve">LJ M1319F CB536A HP</t>
  </si>
  <si>
    <t xml:space="preserve">МФУ HP LaserJet M1319F CB536A, A4, факс/принтер/копир/сканер 1200x1200dpi, 18ppm, 32Mb, 24bit, USB2.0</t>
  </si>
  <si>
    <t xml:space="preserve">LJ M1522n CC372A HP</t>
  </si>
  <si>
    <t xml:space="preserve">МФУ HP LaserJet M1522n CC372A, A4 Печать:600x600dpi, Копир:600x600dpi, Сканер: до 1200dpi, 2 лотка для бумаги, USB </t>
  </si>
  <si>
    <t xml:space="preserve">PS C5183 Q8220C HP</t>
  </si>
  <si>
    <t xml:space="preserve">МФУ HP Photosmart C5183 Q8220C, A4 Печать:Ink 4800dpi, 32/31ppm/Ска-е/Копир-ие:31ppm, CardReader, LCD, USB2.0</t>
  </si>
  <si>
    <t xml:space="preserve">PS C5383 Q8291C HP</t>
  </si>
  <si>
    <t xml:space="preserve">МФУ HP Photosmart C5383 Q8291C Принтер/Сканер/Копир:600x600dpi, 31ppm, A4, USB 2.0, 64 Мб</t>
  </si>
  <si>
    <t xml:space="preserve">PS C6283 CC988C HP</t>
  </si>
  <si>
    <t xml:space="preserve">МФУ HP Photosmart C6283 CC988C, ,А4, 4800x4800dpi, 32/24ppm.чб/цв./ Принтер/Сканер/Копир, USB 2.0, Ethernet</t>
  </si>
  <si>
    <t xml:space="preserve">PSC 1350 Q3501A HP</t>
  </si>
  <si>
    <t xml:space="preserve">МФУ HP PSC 1350 Q3501A, A4 Печать:Ink 4800x1200dpi, 17ppm/Сканир-е/Копир-ие:17ppm, CardReader, USB2.0</t>
  </si>
  <si>
    <t xml:space="preserve">PSC 1513 Q5880C HP</t>
  </si>
  <si>
    <t xml:space="preserve">МФУ HP PSC 1513 Q5880C, A4, 4800x1200dpi, 20(18)ppm, (p/s/c: Printer: 2 cartriges), USB</t>
  </si>
  <si>
    <t xml:space="preserve">PS C4283 CC210C HP</t>
  </si>
  <si>
    <t xml:space="preserve">МФУ HP PSC C4283 (CC210C), A4, 4800x1200dpi, 30(23)ppm, 32Mb, USB, CardSlots </t>
  </si>
  <si>
    <t xml:space="preserve">KX-MB263RU Panasonic</t>
  </si>
  <si>
    <t xml:space="preserve">МФУ Panasonic KX-MB263RU, A4, Печать: 600dpi, 18ppm, Сканер: 9600dpi, 8bit, 32Mb, лоток 250л, USB 2.0</t>
  </si>
  <si>
    <t xml:space="preserve">CLX-3175FN Samsung</t>
  </si>
  <si>
    <t xml:space="preserve">МФУ Samsung CLX-3175FN принтер/сканер/копир/факс, A4, 4-цв, 16ppm ч/б, 4ppm цв,2400x600dpi, 128Mb, подача 150л, USB</t>
  </si>
  <si>
    <t xml:space="preserve">SCX-4300 Samsung</t>
  </si>
  <si>
    <t xml:space="preserve">МФУ Samsung SCX-4300 принтер/сканер/копир, A4, 600dpi,18стр/мин.,бумага ,плёнки, USB </t>
  </si>
  <si>
    <t xml:space="preserve">SCX-4321 Samsung</t>
  </si>
  <si>
    <t xml:space="preserve">МФУ Samsung SCX-4321 A4, Принтер/копир/сканер A4 20стр/мин, 600x600dpi, Сканер 600x600dpi 24bit, LPT, USB2.0</t>
  </si>
  <si>
    <t xml:space="preserve">SCX-4500 Samsung</t>
  </si>
  <si>
    <t xml:space="preserve">МФУ Samsung SCX-4500, A4, A5, A6, Печать:600x600dpi/ Скан.4800x4800dpi, 16ppm, 8Mb, USB2.0</t>
  </si>
  <si>
    <t xml:space="preserve">SCX-4521F Samsung</t>
  </si>
  <si>
    <t xml:space="preserve">МФУ Samsung SCX-4521F, A4 Печать:600x600dpi, 20ppm, 32Mb/Скан:600х1200/Копир:20ppm,25-400%/Факс 33,6</t>
  </si>
  <si>
    <t xml:space="preserve">SCX-4824FN Samsung</t>
  </si>
  <si>
    <t xml:space="preserve">МФУ Samsung SCX-4824FN, принтер/сканер/копир/факс, A4, 24 стр/мин ч/б, 1200x1200, подача: 251 лист., вывод: 100 лист.USB</t>
  </si>
  <si>
    <t xml:space="preserve">EPL-6200L C11C534011BZ Epson</t>
  </si>
  <si>
    <t xml:space="preserve">Принтер лазерный Epson EPL-6200L C11C534011BZ, A4 600x600dpi, 20ppm, 2Mb Buffer, LPT/USB</t>
  </si>
  <si>
    <t xml:space="preserve">EPL-N3000 C11C554001BZ Epson</t>
  </si>
  <si>
    <t xml:space="preserve">Принтер лазерный Epson EPL-N3000 C11C554001BZ, A4 1200dpi RIT, 34ppm, 300 МГц, 64 МБ, LPT/USB/Ethernet 10/100</t>
  </si>
  <si>
    <t xml:space="preserve">LJ 1022n Q5913A HP</t>
  </si>
  <si>
    <t xml:space="preserve">Принтер лазерный HP LaserJet 1022n Q5913A, A4 1200x1200(HP REt)dpi, 18ppm 8Mb Buffer, USB</t>
  </si>
  <si>
    <t xml:space="preserve">LJ 1022nw Q5914A HP</t>
  </si>
  <si>
    <t xml:space="preserve">Принтер лазерный HP LaserJet 1022nw Q5914A, A4 1200x1200(HP REt)dpi, 18ppm 8Mb, 802.11b/g,Buffer, USB</t>
  </si>
  <si>
    <t xml:space="preserve">LJ P1005 CB410A HP</t>
  </si>
  <si>
    <t xml:space="preserve">Принтер лазерный HP LaserJet P1005 CB410A, A4, 600x600dpi, 14ppm, ОЗУ 2Mb, лоток 150 листов, USB 2.0 </t>
  </si>
  <si>
    <t xml:space="preserve">LJ P1006 CB411A HP </t>
  </si>
  <si>
    <t xml:space="preserve">Принтер лазерный HP LaserJet P1006 CB411A, A4- B5, 600x600dpi, 16ppm, ОЗУ 8Mb, лоток 150 листов, USB 2.0</t>
  </si>
  <si>
    <t xml:space="preserve">LJ P1505 CB412A HP</t>
  </si>
  <si>
    <t xml:space="preserve">Принтер лазерный HP LaserJet P1505, CB412A, A4 600x600dpi, 23ppm, 2Mb Cache, USB 2.0</t>
  </si>
  <si>
    <t xml:space="preserve">LJ P1505n CB413A HP</t>
  </si>
  <si>
    <t xml:space="preserve">Принтер лазерный HP LaserJet P1505n CB413A, A4, A5, A6, B5, почтовые открытки, конверты (C5, DL, B5), 600x600dpi, 32Mb</t>
  </si>
  <si>
    <t xml:space="preserve">LJ P2015 CB366A HP</t>
  </si>
  <si>
    <t xml:space="preserve">Принтер лазерный HP LaserJet P2015 CB366A, A4 1200x1200dpi, 26ppm, 32Mb Buffer, 250-sheet tray, USB2.0</t>
  </si>
  <si>
    <t xml:space="preserve">LJ P3005 Q7812A HP</t>
  </si>
  <si>
    <t xml:space="preserve">Принтер лазерный HP LaserJet P3005 Q7812A, A4 duplex (mnl), 1200x1200dpi, 33ppm, 64Mb Buffer, LPT/USB 2.0</t>
  </si>
  <si>
    <t xml:space="preserve">ML-1630 Samsung</t>
  </si>
  <si>
    <t xml:space="preserve">Принтер лазерный Samsung ML-1630, A4 1200x600dpi, 16ppm, 8 Мб, USB 2.0</t>
  </si>
  <si>
    <t xml:space="preserve">ML-2240 Samsung</t>
  </si>
  <si>
    <t xml:space="preserve">Принтер Лазерный Samsung ML-2240, A4, 22стр/мин ч/б, 1200x600dpi, подача: 150лист., вывод: 100 лист., память: 8Mb, USB</t>
  </si>
  <si>
    <t xml:space="preserve">ML-2251N Samsung</t>
  </si>
  <si>
    <t xml:space="preserve">Принтер лазерный Samsung ML-2251N, A4 1200dpi, 20ppm, 16Mb (max.144Mb), LPT/USB2.0, 10/100 base TX</t>
  </si>
  <si>
    <t xml:space="preserve">ML-2571N Samsung</t>
  </si>
  <si>
    <t xml:space="preserve">Принтер лазерный Samsung ML-2571N A4, 1200x1200 dpi, 24ppm ч/б, подача: 250лист, вывод: 100лист, 32Mb, Post Script, USB</t>
  </si>
  <si>
    <t xml:space="preserve">ML-2850D Samsung</t>
  </si>
  <si>
    <t xml:space="preserve">Принтер лазерный Samsung ML-2850D, A4, 1200x1200dpi, 28ppm ч/б, подача: 250лист, вывод: 150лист, Post Script,32Mb, USB</t>
  </si>
  <si>
    <t xml:space="preserve">ML-2851ND Samsung</t>
  </si>
  <si>
    <t xml:space="preserve">Принтер лазерный Samsung ML-2851ND, A4, 1200x1200dpi, 28ppm ч/б, подача: 250лист, вывод: 150лист, 32Mb, Post Script,USB</t>
  </si>
  <si>
    <t xml:space="preserve">ML-1640 Samsung</t>
  </si>
  <si>
    <t xml:space="preserve">Принтер лазерный Samsung, ML-1640, A4,GDI, 1200x600dpi, 16ppm, 8MB, USB,LPT, Linux,MAC, cart MLT-D108S</t>
  </si>
  <si>
    <t xml:space="preserve">Color LJ CP1215 CC376A HP A4</t>
  </si>
  <si>
    <t xml:space="preserve">Принтер лазерный цветной HP Color LaserJet CP1215, CC376A, A4, 600x600 dpi, 12 ppm, 16 Mb, USB 2.0</t>
  </si>
  <si>
    <t xml:space="preserve">Color LJ CP1515n CC377A HP A4</t>
  </si>
  <si>
    <t xml:space="preserve">Принтер лазерный цветной HP Color LaserJet CP1515n, CC377A, A4, 600x600 dpi, 12 ppm, 96 Mb, LAN/USB 2.0</t>
  </si>
  <si>
    <t xml:space="preserve">Color CLP-300N Samsung</t>
  </si>
  <si>
    <t xml:space="preserve">Принтер лазерный цветной Samsung CLP-300N, A4, 2400x600dpi, 16/4ppm чб/цв, 32Mb, 4цв, Ethernet RJ-45, USB </t>
  </si>
  <si>
    <t xml:space="preserve">Color CLP-310 Samsung</t>
  </si>
  <si>
    <t xml:space="preserve">Принтер лазерный цветной Samsung CLP-310, A4, 2400x600dpi, 4-цв, 16ppm ч/б, 4ppm цв., 32Mb, подача: 150 лист, USB</t>
  </si>
  <si>
    <t xml:space="preserve">Color CLP-310N Samsung</t>
  </si>
  <si>
    <t xml:space="preserve">Принтер лазерный цветной Samsung CLP-310N, A4, 2400x600dpi, 16/4ppm чб/цв, 32Mb, 4цв, Ethernet RJ-45, USB </t>
  </si>
  <si>
    <t xml:space="preserve">Color CLP-315 Samsung</t>
  </si>
  <si>
    <t xml:space="preserve">Принтер лазерный цветной Samsung CLP-315, A4, 2400x600dpi, 16 стр/мин ч/б, 4 стр/мин цв., 32Mb, подача: 150 лист, USB</t>
  </si>
  <si>
    <t xml:space="preserve">LX-300+II C11C640041 Epson</t>
  </si>
  <si>
    <t xml:space="preserve">Принтер матричный Epson LX-300+II C11C640041, A4 (80колонок) 9-игольчатый, до 337 сим/сек 8Kb буффер LPT/USB/COM</t>
  </si>
  <si>
    <t xml:space="preserve">TM-U295P C31C178242 Epson</t>
  </si>
  <si>
    <t xml:space="preserve">Принтер матричный Epson TM-U295P C31C178242 ,7-игольный, ширина печати.65 , 2,1 стр./с</t>
  </si>
  <si>
    <t xml:space="preserve">AcuLaser 2600N C11C585031BZ Epson</t>
  </si>
  <si>
    <t xml:space="preserve">Принтер монохромный, конвертируемый в цветной Epson AcuLaser 2600N C11C585031BZ, A4 600x600, 30 ppm, 350 мгц, USB/LPT</t>
  </si>
  <si>
    <t xml:space="preserve">PIXMA iP5200 Ink Printer Canon</t>
  </si>
  <si>
    <t xml:space="preserve">Принтер струйный Canon PIXMA iP5200, A4 9600х2400 dpi, 30 стр/мин, печать без полей,  USB 2.0</t>
  </si>
  <si>
    <t xml:space="preserve">Stylus C110 C11C687321 Epson</t>
  </si>
  <si>
    <t xml:space="preserve">Принтер струйный Epson Stylus Color C110 C11C687321, A4 5760x1440dpi Up to 22ppm, USB 2.0</t>
  </si>
  <si>
    <t xml:space="preserve">Stylus Photo 1410 C11C655041 Epson</t>
  </si>
  <si>
    <t xml:space="preserve">Принтер струйный Epson Stylus Photo 1410 C11C655041, A3+, 6ink, 5760x1440dpi, 15ppm, 1.5 pl, USB2.0, print on CD, PictBr</t>
  </si>
  <si>
    <t xml:space="preserve">Stylus R2400 C11C603021CR Epson</t>
  </si>
  <si>
    <t xml:space="preserve">Принтер струйный Epson Stylus Photo R2400 C11C603021CR, A3+, 5760x1440dpi , 8 ink, 7ppm, 3pl, IEEE-1394/USB2.0</t>
  </si>
  <si>
    <t xml:space="preserve">Stylus Pro 4800 C11C593001BC Epson</t>
  </si>
  <si>
    <t xml:space="preserve">Принтер струйный Epson Stylus Pro 4800 C11C593001BC, A2+, Восьмицветный, 2880x1440dpi, Up to 11.5 кв.м/час, 1394/USB</t>
  </si>
  <si>
    <t xml:space="preserve">BIJ 1200d C8154A HP</t>
  </si>
  <si>
    <t xml:space="preserve">Принтер струйный HP Business Inkjet 1200d C8154A, A4, 4800dpi, 32MB, 28ppm, duplex, USB/LPT</t>
  </si>
  <si>
    <t xml:space="preserve">BIJ 2300 C8125A HP</t>
  </si>
  <si>
    <t xml:space="preserve">Принтер струйный HP Business InkJet 2300 C8125A, A4,4800dpi,26с/мин,USB/Parallel</t>
  </si>
  <si>
    <t xml:space="preserve">DJ 1460 CB632A HP</t>
  </si>
  <si>
    <t xml:space="preserve">Принтер струйный HP DeskJet 1460 CB632A  A4 (210x297mm), 2400x1200dpi,16/12ppm (col/bl),USB 2.0, 500 стр.мес.</t>
  </si>
  <si>
    <t xml:space="preserve">DJ 3940 C9050A HP</t>
  </si>
  <si>
    <t xml:space="preserve">Принтер струйный HP DeskJet 3940 C9050A, A4, 4800x1200dpi,16ppm, USB2.0</t>
  </si>
  <si>
    <t xml:space="preserve">DJ 5943 C9017C HP</t>
  </si>
  <si>
    <t xml:space="preserve">Принтер струйный HP DeskJet 5943 C9017C, A4, 4800x1200dpi Up to 30ppm, 32 VD (USB)</t>
  </si>
  <si>
    <t xml:space="preserve">DJ 6943 C8970C HP</t>
  </si>
  <si>
    <t xml:space="preserve">Принтер струйный HP DeskJet 6943 C8970C, A4, 4800x1200dpi, 36/27ppm, 32MB, USB2.0</t>
  </si>
  <si>
    <t xml:space="preserve">DJ 6983 C8969C HP</t>
  </si>
  <si>
    <t xml:space="preserve">Принтер струйный HP DeskJet 6983 C8969C, A4, 4800x1200dpi Up to 36ppm, 32 MB (USB)</t>
  </si>
  <si>
    <t xml:space="preserve">DJ 9803 C8165C HP A3+</t>
  </si>
  <si>
    <t xml:space="preserve">Принтер струйный HP DeskJet 9803 C8165C, A3+, 4800x1200dpi Up to 8ppm 32Mb Buffer, duplex опц., LPT/USB</t>
  </si>
  <si>
    <t xml:space="preserve">DJ D1560 CB710A HP</t>
  </si>
  <si>
    <t xml:space="preserve">Принтер струйный HP DeskJet D1560 CB710A, A4 4800x1200dpi Up to 18ppm USB</t>
  </si>
  <si>
    <t xml:space="preserve">DJ D4163 C9068C HP</t>
  </si>
  <si>
    <t xml:space="preserve">Принтер струйный HP DeskJet D4163 C9068C, A4, 4800x1200dpi Up to 30/23ppm, 32MB, USB2.0</t>
  </si>
  <si>
    <t xml:space="preserve">DJ D4263 CB641C  HP</t>
  </si>
  <si>
    <t xml:space="preserve">Принтер струйный HP DeskJet D4263 CB641C, А4, 4800 х 1200dpi, 30ppm, USB</t>
  </si>
  <si>
    <t xml:space="preserve">PS D5063 Q8485C HP</t>
  </si>
  <si>
    <t xml:space="preserve">Принтер струйный HP Photosmart  D5063 Q8485C, A4, 4800x1200dpi Up to 30/24ppm, 32MB, display, USB2.0</t>
  </si>
  <si>
    <t xml:space="preserve">OJ Pro K5400 C8184A HP</t>
  </si>
  <si>
    <t xml:space="preserve">Принтер струйный цветной HP C8184A Officejet Pro K5400, A4, 1200х1200dpi, USB, 32Mb</t>
  </si>
  <si>
    <t xml:space="preserve">DJ D2460 CB611A HP </t>
  </si>
  <si>
    <t xml:space="preserve">Принтер струйный цветной HP Deskjet D2460 CB611A, A4,1200 dpi, 20 стр./мин</t>
  </si>
  <si>
    <t xml:space="preserve">UFR II Lite/Network Canon 0445B002</t>
  </si>
  <si>
    <t xml:space="preserve">Принтерный комплект (0445B002) Canon UFR II LITE/ NETWORK KIT-J2 превращает копир 2016/2020 в сетевой принтер</t>
  </si>
  <si>
    <t xml:space="preserve">PS 8053 Q6351C HP</t>
  </si>
  <si>
    <t xml:space="preserve">Фотопринтер HP Photosmart 8053 Q6351C, A4, 4800x1200dpi, 30ppm, USB 2.0</t>
  </si>
  <si>
    <t xml:space="preserve">PS 8453 Q3388C HP</t>
  </si>
  <si>
    <t xml:space="preserve">Фотопринтер HP Photosmart 8453 Q3388C, A4 4800x1200dpi Up to 27ppm 64Mb Buffer, Печать без полей, C.LCD, USB/CardReader </t>
  </si>
  <si>
    <t xml:space="preserve">PS A310 Q8472A HP A6</t>
  </si>
  <si>
    <t xml:space="preserve">Фотопринтер HP Photosmart A310, Q8472A, A6, 10x15 cm, 4800x1200 dpi, 32 Mb, USB/PictBridge/Bluetooth, CardSlots</t>
  </si>
  <si>
    <t xml:space="preserve">PS A320 Q8517A HP A6</t>
  </si>
  <si>
    <t xml:space="preserve">Фотопринтер HP Photosmart A320, Q8517A, A6, 10x15 cm, 4800x1200 dpi, 32 Mb, USB/PictBridge/Bluetooth, CardSlots</t>
  </si>
  <si>
    <t xml:space="preserve">PS A526 Q8531A HP A6</t>
  </si>
  <si>
    <t xml:space="preserve">Фотопринтер HP Photosmart A526, Q8531A, A6, 10x15 cm, 4800x1200 dpi, 32 Мб, USB/PictBridge, CardSlots, LCD</t>
  </si>
  <si>
    <t xml:space="preserve">PS D7163 Q7047C HP</t>
  </si>
  <si>
    <t xml:space="preserve">Фотопринтер HP Photosmart D7163 Q7047C, A4, 4800x1200dpi, 32/31ppm, 64MB, USB 2.0 , PictBridge до3000стр/мес</t>
  </si>
  <si>
    <t xml:space="preserve">PS D7363 Q7058C HP</t>
  </si>
  <si>
    <t xml:space="preserve">Фотопринтер HP Photosmart D7363 Q7058C, A4, 4800x1200dpi, 32/31ppm, 64MB, USB 2.0</t>
  </si>
  <si>
    <t xml:space="preserve">PS A618 Q7113A HP A6</t>
  </si>
  <si>
    <t xml:space="preserve">Фотопринтер HP Photosmart A618, Q7113A, A6, 13x18 cm, 4800x1200 dpi, 64 Mb, USB/PictBridge/Bluetooth, CardSlots, LCD</t>
  </si>
  <si>
    <t xml:space="preserve">PictureMate PM260 C11C694307 Epson</t>
  </si>
  <si>
    <t xml:space="preserve">Фотостудия Epson PictureMate PM260 C11C694307,10х15,Четырехцветный,5760x1440dpi, USB 2.0</t>
  </si>
  <si>
    <t xml:space="preserve">PictureMate PM280 C11C661004 Epson</t>
  </si>
  <si>
    <t xml:space="preserve">Фотостудия Epson PictureMate PM280 C11C661004, 10х15, Четырехцветный, 5760x1440dpi, USB, печать без компьютера</t>
  </si>
  <si>
    <t xml:space="preserve">PictureMate PM290 C11C695307 Epson</t>
  </si>
  <si>
    <t xml:space="preserve">Фотостудия Epson PictureMate PM290 C11C695307, 10х15, 4-х цв. Bluetooth, PictBridge ,USB DIRECT-PRINT </t>
  </si>
  <si>
    <t xml:space="preserve">KX-MB773RU Panasonic</t>
  </si>
  <si>
    <t xml:space="preserve">МФУ Panasonic KX-MB773RU,A4,Печать: 600x600dpi,18ppm,Сканер: 9600dpi,ADF 20л, PC-факс,телефон АОН Caller ID,USB 2.0</t>
  </si>
  <si>
    <t xml:space="preserve">DP-8016P-PRU Panasonic</t>
  </si>
  <si>
    <t xml:space="preserve">МФУ Panasonic DP-8016P-PRU, A3, Печать: 600x600dpi, 16ppm, Сканер, 16Mb+20Mb, Ethernet 10/100, USB 1.1</t>
  </si>
  <si>
    <t xml:space="preserve">DP-8020P-PRU Panasonic</t>
  </si>
  <si>
    <t xml:space="preserve">МФУ Panasonic DP-8020P-PRU, A3, Печать: 600x600dpi, 18ppm, Сканер: 600x600dpi, Факс, 16Mb+20Mb, Ethernet 10/100, USB 1.1</t>
  </si>
  <si>
    <t xml:space="preserve">KX-MB763RU Panasonic</t>
  </si>
  <si>
    <t xml:space="preserve">МФУ Panasonic KX-MB763RU, A4, Печать: 600x600dpi, 18ppm, Сканер: 9600dpi, PC-факс, телефон АОН Caller ID, USB 2.0</t>
  </si>
  <si>
    <t xml:space="preserve">Stylus TX300F C11CA17321 Epson</t>
  </si>
  <si>
    <t xml:space="preserve">МФУ Epson Stylus Office TX300F C11CA17321 A4,Печать: 5760x1440dpi,31ppm,4ink/4pl Скан:1200х2400,ADF30л,цв. факс,USB 2.0</t>
  </si>
  <si>
    <t xml:space="preserve">Stylus TX800FW C11CA29321 Epson</t>
  </si>
  <si>
    <t xml:space="preserve">МФУ Epson Stylus photo TX800FW C11CA29321, A4 Печать:5760x1440dpi Up to 40ppm, Сканер/Копир/Факс/Wi-Fi, ADF, USB 2.0</t>
  </si>
  <si>
    <t xml:space="preserve">Stylus Photo R295 C11C691331 Epson</t>
  </si>
  <si>
    <t xml:space="preserve">Принтер струйный Epson Stylus Photo R295 C11C691331, A4, 5760x1440dpi, 38чб./37цв. ppm, 32Mb, USB2.0 High Speed </t>
  </si>
  <si>
    <t xml:space="preserve">Сканеры</t>
  </si>
  <si>
    <t xml:space="preserve">Perfection 3170 Photo B11B161016</t>
  </si>
  <si>
    <t xml:space="preserve">Сканер Epson Perfection 3170 Photo B11B161016, A4, 3200x6400dpi, 48-bit, 3,4D, USB 2.0</t>
  </si>
  <si>
    <t xml:space="preserve">Perfection V10 Color B11B184014</t>
  </si>
  <si>
    <t xml:space="preserve">Сканер Epson Perfection V10 Color B11B184014, A4, 3200x9600dpi, USB 2.0</t>
  </si>
  <si>
    <t xml:space="preserve">Perfection V200 Photo B11B188033</t>
  </si>
  <si>
    <t xml:space="preserve">Сканер Epson Perfection V200 Photo B11B188033 A4, 4800 x 9600dpi, 48bit, USB2.0</t>
  </si>
  <si>
    <t xml:space="preserve">Perfection V350 Photo B11B185034</t>
  </si>
  <si>
    <t xml:space="preserve">Сканер Epson Perfection V350 Photo B11B185034, A4, 4800x9600dpi, 48 бит, 3.2D, USB 2.0</t>
  </si>
  <si>
    <t xml:space="preserve">Perfection V500 Photo B11B189033</t>
  </si>
  <si>
    <t xml:space="preserve">Сканер Epson Perfection V500 Photo CISMEA, A4 планшетный, CCD, 6400x9600 dpi, слайд-адаптер, B11B189033, USB 2.0</t>
  </si>
  <si>
    <t xml:space="preserve">Perfection V700 Photo B11B178023</t>
  </si>
  <si>
    <t xml:space="preserve">Сканер Epson Perfection V700 Photo B11B178023, A4, 6400x9600dpi, 48-bit, 4.0D, 1394/USB 2.0</t>
  </si>
  <si>
    <t xml:space="preserve">Perfection V750 Pro B11B178071</t>
  </si>
  <si>
    <t xml:space="preserve">Сканер Epson Perfection V750 Pro B11B178071, A4, 6400х9600dpi, 4.0DMax, Digital ICE, IEEE1394 (Firewire), USB 2.0</t>
  </si>
  <si>
    <t xml:space="preserve">SJ 4570C C9927A HP A4</t>
  </si>
  <si>
    <t xml:space="preserve">Сканер HP ScanJet 4570C, C9927A, A4, 2400x2400 dpi, 48 bit, USB 2.0</t>
  </si>
  <si>
    <t xml:space="preserve">SJ 4600P L1925A HP A4</t>
  </si>
  <si>
    <t xml:space="preserve">Сканер HP ScanJet 4600p, L1925A, A4, 2400x2400 dpi, 48 bit, USB 2.0</t>
  </si>
  <si>
    <t xml:space="preserve">SJ 4670vp L1935A HP A4</t>
  </si>
  <si>
    <t xml:space="preserve">Сканер HP ScanJet 4670vp, L1935A, A4, 2400x2400 dpi, 48 bit, USB 2.0</t>
  </si>
  <si>
    <t xml:space="preserve">SJ 5530 Q3871A HP A4</t>
  </si>
  <si>
    <t xml:space="preserve">Сканер HP ScanJet 5530, Q3871A, A4, 2400x4800 dpi, 48 bit, USB 2.0</t>
  </si>
  <si>
    <t xml:space="preserve">SJ 5550C Q9919A HP A4</t>
  </si>
  <si>
    <t xml:space="preserve">Сканер HP ScanJet 5550C, Q9919A, A4, 2400x2400 dpi, 48 bit, USB 2.0</t>
  </si>
  <si>
    <t xml:space="preserve">SJ 5590 L1910A HP A4</t>
  </si>
  <si>
    <t xml:space="preserve">Сканер HP ScanJet 5590, L1910A, A4, 2400x2400 dpi, 48 bit, USB 2.0</t>
  </si>
  <si>
    <t xml:space="preserve">SJ 5590P L1912A HP A4</t>
  </si>
  <si>
    <t xml:space="preserve">Сканер HP ScanJet 5590P, L1912A, A4, 2400x2400 dpi, 48 bit, USB 2.0</t>
  </si>
  <si>
    <t xml:space="preserve">SJ 7450C C7718A HP A4</t>
  </si>
  <si>
    <t xml:space="preserve">Сканер HP ScanJet 7450C, C7718A, A4, 2400x2400 dpi, 48 bit, USB 2.0</t>
  </si>
  <si>
    <t xml:space="preserve">SJ 8200C C9931A HP A4</t>
  </si>
  <si>
    <t xml:space="preserve">Сканер HP ScanJet 8200C, C9931A, A4, 4800x4800 dpi, 48 bit, USB 2.0</t>
  </si>
  <si>
    <t xml:space="preserve">SJ G2410 L2694A HP A4</t>
  </si>
  <si>
    <t xml:space="preserve">Сканер HP ScanJet G2410, L2694A, A4, 1200x1200 dpi, 48 bit, USB 2.0</t>
  </si>
  <si>
    <t xml:space="preserve">SJ G2710 L2696A HP A4</t>
  </si>
  <si>
    <t xml:space="preserve">Сканер HP ScanJet G2710, L2696A, A4, 2400x4800 dpi, 48 bit, USB 2.0</t>
  </si>
  <si>
    <t xml:space="preserve">SJ G3010 L1985A HP A4</t>
  </si>
  <si>
    <t xml:space="preserve">Сканер HP ScanJet G3010, L1985A, A4, 4800x9600 dpi, 48 bit, USB 2.0</t>
  </si>
  <si>
    <t xml:space="preserve">SJ G4010 L1956A HP A4</t>
  </si>
  <si>
    <t xml:space="preserve">Сканер HP ScanJet G4010, L1956A, A4, 4800x9600 dpi, 96 bit, USB 2.0</t>
  </si>
  <si>
    <t xml:space="preserve">MK9520-77A38 Metrologic</t>
  </si>
  <si>
    <t xml:space="preserve">Сканер ручной Metrologic 9520 Voyager, MK9520-77A38, USB, с подставкой, белый</t>
  </si>
  <si>
    <t xml:space="preserve">35 LightLid Microtek</t>
  </si>
  <si>
    <t xml:space="preserve">Слайд-модуль Microtek LightLid 35, 35mm Film Adaptor</t>
  </si>
  <si>
    <t xml:space="preserve">SJ G3110 L2698A HP A4</t>
  </si>
  <si>
    <t xml:space="preserve">Cканер HP ScanJet G3110, L2698A, A4, 4800x9600 dpi, 48 bit, USB 2.0</t>
  </si>
  <si>
    <t xml:space="preserve">Модемы</t>
  </si>
  <si>
    <t xml:space="preserve">ADSL 4port Ethernet P-660HT2 ZyXEL</t>
  </si>
  <si>
    <t xml:space="preserve">ADSL 4port Ethernet P-660HT2 ZyXEL ADSL2+ с двухдиапазонным модемом Annex A/B и 4-портовым коммутатором</t>
  </si>
  <si>
    <t xml:space="preserve">ADSL 4port WI-FI  2640U/B D-Link</t>
  </si>
  <si>
    <t xml:space="preserve">Маршрутизатор/Модем/Коммутатор/Точка доступа D-Link DSL-2640U/B,ADSL2/ADSL 2+,4-х порт. коммутатором 10/100 Мбит/с</t>
  </si>
  <si>
    <t xml:space="preserve">ADSL 4port Ethernet USR819107</t>
  </si>
  <si>
    <t xml:space="preserve">Модем внешний ADSL2+ US Robotics USR819107, ADSL Modem, 4-Port Router, FireWall, USB Print Server</t>
  </si>
  <si>
    <t xml:space="preserve">ADSL USB DSL-200 RU D-Link</t>
  </si>
  <si>
    <t xml:space="preserve">Модем внешний D-Link DSL-200 RU, ADSL Modem c USB интерфейсом и сплиттером в комплекте поставки, 8Mбит/с</t>
  </si>
  <si>
    <t xml:space="preserve">56K USR815630B Ext Serial Modem</t>
  </si>
  <si>
    <t xml:space="preserve">Модем внешний US Robotics USR815630B, 56K v.92 External Faxmodem RS-232</t>
  </si>
  <si>
    <t xml:space="preserve">ADSL USB P-630S EE Annex A Zyxel</t>
  </si>
  <si>
    <t xml:space="preserve">Модем внешний Zyxel P-630S, ADSL Prestige 630S с портом USB (Annex A)</t>
  </si>
  <si>
    <t xml:space="preserve">ADSL 1port Ethernet P-660RT2 Zyxel</t>
  </si>
  <si>
    <t xml:space="preserve">Модем внешний Zyxel P-660RT2(AnnexA+B) EXT (RTL) ADSL2+ (UTP 10/100Mbps, RJ11) </t>
  </si>
  <si>
    <t xml:space="preserve">ADSL USB/Ethernet P-660RU2 Zyxel</t>
  </si>
  <si>
    <t xml:space="preserve">Модем внешний Zyxel P-660RU2 (AnnexA+B) EXT (RTL) ADSL2+/Gateway (USB, UTP 10/100Mbps, RJ11)</t>
  </si>
  <si>
    <t xml:space="preserve">ADSL 1port Ethernet DSL-2500U</t>
  </si>
  <si>
    <t xml:space="preserve">Модем-маршрутизатор D-Link DSL-2500U, ADSL, порт RJ- 45 1x24 Мбит/сек., ADSL2, Поддержка VPN, DMZ</t>
  </si>
  <si>
    <t xml:space="preserve">Сплиттер  APN100  Acorp  </t>
  </si>
  <si>
    <t xml:space="preserve">Сплиттер для модемов ADSL  APN100  Acorp</t>
  </si>
  <si>
    <t xml:space="preserve">ADSL 4port Wi-Fi  WAG54G2 LinkSys</t>
  </si>
  <si>
    <t xml:space="preserve">Точка доступа LinkSys WAG54G2 Wireless-G ADSL Home, 802,11g</t>
  </si>
  <si>
    <t xml:space="preserve">фильтр AF 6</t>
  </si>
  <si>
    <t xml:space="preserve">Фильтр AF 6 Для подключения аналогового телефонного аппарата параллельно с ADSL модемом.</t>
  </si>
  <si>
    <t xml:space="preserve">ADSL 1port WI-FI  2600U/B D-Link</t>
  </si>
  <si>
    <t xml:space="preserve">Маршрутизатор/Модем/Коммутатор/Точка доступа D-Link DSL-2600U/BRU/C D-Link Wireless 802.11g / Ethernet ADSL/ADSL2/ADSL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6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3" t="s">
        <v>2</v>
      </c>
      <c r="B2" s="4" t="s">
        <v>3</v>
      </c>
      <c r="C2" s="5" t="n">
        <v>36</v>
      </c>
      <c r="D2" s="6" t="n">
        <f aca="false">23990+2000</f>
        <v>25990</v>
      </c>
    </row>
    <row r="3" customFormat="false" ht="15" hidden="false" customHeight="false" outlineLevel="0" collapsed="false">
      <c r="A3" s="3" t="s">
        <v>4</v>
      </c>
      <c r="B3" s="4" t="s">
        <v>5</v>
      </c>
      <c r="C3" s="5" t="n">
        <v>36</v>
      </c>
      <c r="D3" s="6" t="n">
        <f aca="false">26800+2000</f>
        <v>28800</v>
      </c>
    </row>
    <row r="4" customFormat="false" ht="15" hidden="false" customHeight="false" outlineLevel="0" collapsed="false">
      <c r="A4" s="3" t="s">
        <v>6</v>
      </c>
      <c r="B4" s="4" t="s">
        <v>7</v>
      </c>
      <c r="C4" s="5" t="n">
        <v>36</v>
      </c>
      <c r="D4" s="6" t="n">
        <f aca="false">21490+2000</f>
        <v>23490</v>
      </c>
    </row>
    <row r="5" customFormat="false" ht="15" hidden="false" customHeight="false" outlineLevel="0" collapsed="false">
      <c r="A5" s="3" t="s">
        <v>8</v>
      </c>
      <c r="B5" s="4" t="s">
        <v>9</v>
      </c>
      <c r="C5" s="5" t="n">
        <v>36</v>
      </c>
      <c r="D5" s="6" t="n">
        <f aca="false">18690+2000</f>
        <v>20690</v>
      </c>
    </row>
    <row r="6" customFormat="false" ht="15" hidden="false" customHeight="false" outlineLevel="0" collapsed="false">
      <c r="A6" s="3" t="s">
        <v>10</v>
      </c>
      <c r="B6" s="4" t="s">
        <v>11</v>
      </c>
      <c r="C6" s="5" t="n">
        <v>36</v>
      </c>
      <c r="D6" s="6" t="n">
        <f aca="false">27990+2000</f>
        <v>29990</v>
      </c>
    </row>
    <row r="7" customFormat="false" ht="15" hidden="false" customHeight="false" outlineLevel="0" collapsed="false">
      <c r="A7" s="3" t="s">
        <v>12</v>
      </c>
      <c r="B7" s="4" t="s">
        <v>13</v>
      </c>
      <c r="C7" s="5" t="n">
        <v>36</v>
      </c>
      <c r="D7" s="6" t="n">
        <f aca="false">27990+2000</f>
        <v>29990</v>
      </c>
    </row>
    <row r="8" customFormat="false" ht="15" hidden="false" customHeight="false" outlineLevel="0" collapsed="false">
      <c r="A8" s="3" t="s">
        <v>14</v>
      </c>
      <c r="B8" s="4" t="s">
        <v>15</v>
      </c>
      <c r="C8" s="5" t="n">
        <v>36</v>
      </c>
      <c r="D8" s="6" t="n">
        <f aca="false">31690+2000</f>
        <v>33690</v>
      </c>
    </row>
    <row r="9" customFormat="false" ht="15" hidden="false" customHeight="false" outlineLevel="0" collapsed="false">
      <c r="A9" s="3" t="s">
        <v>16</v>
      </c>
      <c r="B9" s="4" t="s">
        <v>15</v>
      </c>
      <c r="C9" s="5" t="n">
        <v>36</v>
      </c>
      <c r="D9" s="6" t="n">
        <f aca="false">35440+2000</f>
        <v>37440</v>
      </c>
    </row>
    <row r="10" customFormat="false" ht="15" hidden="false" customHeight="false" outlineLevel="0" collapsed="false">
      <c r="A10" s="3" t="s">
        <v>17</v>
      </c>
      <c r="B10" s="4" t="s">
        <v>18</v>
      </c>
      <c r="C10" s="5" t="n">
        <v>36</v>
      </c>
      <c r="D10" s="6" t="n">
        <f aca="false">26800+2000</f>
        <v>28800</v>
      </c>
    </row>
    <row r="11" customFormat="false" ht="15" hidden="false" customHeight="false" outlineLevel="0" collapsed="false">
      <c r="A11" s="3" t="s">
        <v>19</v>
      </c>
      <c r="B11" s="4" t="s">
        <v>20</v>
      </c>
      <c r="C11" s="5" t="n">
        <v>36</v>
      </c>
      <c r="D11" s="6" t="n">
        <f aca="false">26990+2000</f>
        <v>28990</v>
      </c>
    </row>
    <row r="12" customFormat="false" ht="15" hidden="false" customHeight="false" outlineLevel="0" collapsed="false">
      <c r="A12" s="3" t="s">
        <v>21</v>
      </c>
      <c r="B12" s="4" t="s">
        <v>22</v>
      </c>
      <c r="C12" s="5" t="n">
        <v>36</v>
      </c>
      <c r="D12" s="6" t="n">
        <f aca="false">29090+2000</f>
        <v>31090</v>
      </c>
    </row>
    <row r="13" customFormat="false" ht="15" hidden="false" customHeight="false" outlineLevel="0" collapsed="false">
      <c r="A13" s="3" t="s">
        <v>23</v>
      </c>
      <c r="B13" s="4" t="s">
        <v>24</v>
      </c>
      <c r="C13" s="5" t="n">
        <v>36</v>
      </c>
      <c r="D13" s="6" t="n">
        <f aca="false">28500+2000</f>
        <v>30500</v>
      </c>
    </row>
    <row r="14" customFormat="false" ht="15" hidden="false" customHeight="false" outlineLevel="0" collapsed="false">
      <c r="A14" s="3" t="s">
        <v>25</v>
      </c>
      <c r="B14" s="4" t="s">
        <v>26</v>
      </c>
      <c r="C14" s="5" t="n">
        <v>12</v>
      </c>
      <c r="D14" s="6" t="n">
        <f aca="false">33690+2000</f>
        <v>35690</v>
      </c>
    </row>
    <row r="15" customFormat="false" ht="15" hidden="false" customHeight="false" outlineLevel="0" collapsed="false">
      <c r="A15" s="3" t="s">
        <v>27</v>
      </c>
      <c r="B15" s="4" t="s">
        <v>28</v>
      </c>
      <c r="C15" s="5" t="n">
        <v>36</v>
      </c>
      <c r="D15" s="6" t="n">
        <f aca="false">29690+2000</f>
        <v>31690</v>
      </c>
    </row>
    <row r="16" customFormat="false" ht="15" hidden="false" customHeight="false" outlineLevel="0" collapsed="false">
      <c r="A16" s="3" t="s">
        <v>29</v>
      </c>
      <c r="B16" s="4" t="s">
        <v>30</v>
      </c>
      <c r="C16" s="5" t="n">
        <v>12</v>
      </c>
      <c r="D16" s="6" t="n">
        <f aca="false">29690+2000</f>
        <v>31690</v>
      </c>
    </row>
    <row r="17" customFormat="false" ht="15" hidden="false" customHeight="false" outlineLevel="0" collapsed="false">
      <c r="A17" s="3" t="s">
        <v>31</v>
      </c>
      <c r="B17" s="4" t="s">
        <v>32</v>
      </c>
      <c r="C17" s="5" t="n">
        <v>36</v>
      </c>
      <c r="D17" s="6" t="n">
        <f aca="false">31690+2000</f>
        <v>33690</v>
      </c>
    </row>
    <row r="18" customFormat="false" ht="15" hidden="false" customHeight="false" outlineLevel="0" collapsed="false">
      <c r="A18" s="3" t="s">
        <v>33</v>
      </c>
      <c r="B18" s="4" t="s">
        <v>34</v>
      </c>
      <c r="C18" s="5" t="n">
        <v>36</v>
      </c>
      <c r="D18" s="6" t="n">
        <f aca="false">24690+2000</f>
        <v>26690</v>
      </c>
    </row>
    <row r="19" customFormat="false" ht="15" hidden="false" customHeight="false" outlineLevel="0" collapsed="false">
      <c r="A19" s="3" t="s">
        <v>35</v>
      </c>
      <c r="B19" s="4" t="s">
        <v>36</v>
      </c>
      <c r="C19" s="5" t="n">
        <v>36</v>
      </c>
      <c r="D19" s="6" t="n">
        <f aca="false">50690+2000</f>
        <v>52690</v>
      </c>
    </row>
    <row r="20" customFormat="false" ht="15" hidden="false" customHeight="false" outlineLevel="0" collapsed="false">
      <c r="A20" s="3" t="s">
        <v>37</v>
      </c>
      <c r="B20" s="4" t="s">
        <v>38</v>
      </c>
      <c r="C20" s="5" t="n">
        <v>36</v>
      </c>
      <c r="D20" s="6" t="n">
        <f aca="false">50690+2000</f>
        <v>52690</v>
      </c>
    </row>
    <row r="21" customFormat="false" ht="15" hidden="false" customHeight="false" outlineLevel="0" collapsed="false">
      <c r="A21" s="3" t="s">
        <v>39</v>
      </c>
      <c r="B21" s="4" t="s">
        <v>40</v>
      </c>
      <c r="C21" s="5" t="n">
        <v>36</v>
      </c>
      <c r="D21" s="6" t="n">
        <f aca="false">29490+2000</f>
        <v>31490</v>
      </c>
    </row>
    <row r="22" customFormat="false" ht="15" hidden="false" customHeight="false" outlineLevel="0" collapsed="false">
      <c r="A22" s="3" t="s">
        <v>41</v>
      </c>
      <c r="B22" s="4" t="s">
        <v>42</v>
      </c>
      <c r="C22" s="5" t="n">
        <v>36</v>
      </c>
      <c r="D22" s="6" t="n">
        <f aca="false">20690+2000</f>
        <v>22690</v>
      </c>
    </row>
    <row r="23" customFormat="false" ht="15" hidden="false" customHeight="false" outlineLevel="0" collapsed="false">
      <c r="A23" s="3" t="s">
        <v>43</v>
      </c>
      <c r="B23" s="4" t="s">
        <v>44</v>
      </c>
      <c r="C23" s="5" t="n">
        <v>36</v>
      </c>
      <c r="D23" s="6" t="n">
        <f aca="false">31990+2000</f>
        <v>33990</v>
      </c>
    </row>
    <row r="24" customFormat="false" ht="15" hidden="false" customHeight="false" outlineLevel="0" collapsed="false">
      <c r="A24" s="3" t="s">
        <v>45</v>
      </c>
      <c r="B24" s="4" t="s">
        <v>46</v>
      </c>
      <c r="C24" s="5" t="n">
        <v>36</v>
      </c>
      <c r="D24" s="6" t="n">
        <f aca="false">28690+2000</f>
        <v>30690</v>
      </c>
    </row>
    <row r="25" customFormat="false" ht="15" hidden="false" customHeight="false" outlineLevel="0" collapsed="false">
      <c r="A25" s="3" t="s">
        <v>47</v>
      </c>
      <c r="B25" s="4" t="s">
        <v>48</v>
      </c>
      <c r="C25" s="5" t="n">
        <v>36</v>
      </c>
      <c r="D25" s="6" t="n">
        <f aca="false">31990+2000</f>
        <v>33990</v>
      </c>
    </row>
    <row r="26" customFormat="false" ht="15" hidden="false" customHeight="false" outlineLevel="0" collapsed="false">
      <c r="A26" s="3" t="s">
        <v>49</v>
      </c>
      <c r="B26" s="4" t="s">
        <v>50</v>
      </c>
      <c r="C26" s="5" t="n">
        <v>36</v>
      </c>
      <c r="D26" s="6" t="n">
        <f aca="false">27770+2000</f>
        <v>29770</v>
      </c>
    </row>
    <row r="27" customFormat="false" ht="15" hidden="false" customHeight="false" outlineLevel="0" collapsed="false">
      <c r="A27" s="3" t="s">
        <v>51</v>
      </c>
      <c r="B27" s="4" t="s">
        <v>52</v>
      </c>
      <c r="C27" s="5" t="n">
        <v>36</v>
      </c>
      <c r="D27" s="6" t="n">
        <f aca="false">29990+2000</f>
        <v>31990</v>
      </c>
    </row>
    <row r="28" customFormat="false" ht="15" hidden="false" customHeight="false" outlineLevel="0" collapsed="false">
      <c r="A28" s="3" t="s">
        <v>53</v>
      </c>
      <c r="B28" s="4" t="s">
        <v>54</v>
      </c>
      <c r="C28" s="5" t="n">
        <v>36</v>
      </c>
      <c r="D28" s="6" t="n">
        <f aca="false">36690+2000</f>
        <v>38690</v>
      </c>
    </row>
    <row r="29" customFormat="false" ht="15" hidden="false" customHeight="false" outlineLevel="0" collapsed="false">
      <c r="A29" s="3" t="s">
        <v>55</v>
      </c>
      <c r="B29" s="4" t="s">
        <v>56</v>
      </c>
      <c r="C29" s="5" t="n">
        <v>36</v>
      </c>
      <c r="D29" s="6" t="n">
        <f aca="false">33990+2000</f>
        <v>35990</v>
      </c>
    </row>
    <row r="30" customFormat="false" ht="15" hidden="false" customHeight="false" outlineLevel="0" collapsed="false">
      <c r="A30" s="3" t="s">
        <v>57</v>
      </c>
      <c r="B30" s="4" t="s">
        <v>58</v>
      </c>
      <c r="C30" s="5" t="n">
        <v>36</v>
      </c>
      <c r="D30" s="6" t="n">
        <f aca="false">55990+2000</f>
        <v>57990</v>
      </c>
    </row>
    <row r="31" customFormat="false" ht="15" hidden="false" customHeight="false" outlineLevel="0" collapsed="false">
      <c r="A31" s="3" t="s">
        <v>59</v>
      </c>
      <c r="B31" s="4" t="s">
        <v>60</v>
      </c>
      <c r="C31" s="5" t="n">
        <v>36</v>
      </c>
      <c r="D31" s="6" t="n">
        <f aca="false">41010+2000</f>
        <v>43010</v>
      </c>
    </row>
    <row r="32" customFormat="false" ht="15" hidden="false" customHeight="false" outlineLevel="0" collapsed="false">
      <c r="A32" s="3" t="s">
        <v>61</v>
      </c>
      <c r="B32" s="4" t="s">
        <v>62</v>
      </c>
      <c r="C32" s="5" t="n">
        <v>36</v>
      </c>
      <c r="D32" s="6" t="n">
        <f aca="false">35690+2000</f>
        <v>37690</v>
      </c>
    </row>
    <row r="33" customFormat="false" ht="15" hidden="false" customHeight="false" outlineLevel="0" collapsed="false">
      <c r="A33" s="3" t="s">
        <v>63</v>
      </c>
      <c r="B33" s="4" t="s">
        <v>64</v>
      </c>
      <c r="C33" s="5" t="n">
        <v>36</v>
      </c>
      <c r="D33" s="6" t="n">
        <f aca="false">39690+2000</f>
        <v>41690</v>
      </c>
    </row>
    <row r="34" customFormat="false" ht="15" hidden="false" customHeight="false" outlineLevel="0" collapsed="false">
      <c r="A34" s="3" t="s">
        <v>65</v>
      </c>
      <c r="B34" s="4" t="s">
        <v>66</v>
      </c>
      <c r="C34" s="5" t="n">
        <v>36</v>
      </c>
      <c r="D34" s="6" t="n">
        <f aca="false">39260+2000</f>
        <v>41260</v>
      </c>
    </row>
    <row r="35" customFormat="false" ht="15" hidden="false" customHeight="false" outlineLevel="0" collapsed="false">
      <c r="A35" s="3" t="s">
        <v>67</v>
      </c>
      <c r="B35" s="4" t="s">
        <v>68</v>
      </c>
      <c r="C35" s="5" t="n">
        <v>36</v>
      </c>
      <c r="D35" s="6" t="n">
        <f aca="false">65200+2000</f>
        <v>67200</v>
      </c>
    </row>
    <row r="36" customFormat="false" ht="15" hidden="false" customHeight="false" outlineLevel="0" collapsed="false">
      <c r="A36" s="3" t="s">
        <v>69</v>
      </c>
      <c r="B36" s="4" t="s">
        <v>70</v>
      </c>
      <c r="C36" s="5" t="n">
        <v>36</v>
      </c>
      <c r="D36" s="6" t="n">
        <f aca="false">23990+2000</f>
        <v>25990</v>
      </c>
    </row>
    <row r="37" customFormat="false" ht="15" hidden="false" customHeight="false" outlineLevel="0" collapsed="false">
      <c r="A37" s="3" t="s">
        <v>71</v>
      </c>
      <c r="B37" s="4" t="s">
        <v>72</v>
      </c>
      <c r="C37" s="5" t="n">
        <v>36</v>
      </c>
      <c r="D37" s="6" t="n">
        <f aca="false">32690+2000</f>
        <v>34690</v>
      </c>
    </row>
    <row r="38" customFormat="false" ht="15" hidden="false" customHeight="false" outlineLevel="0" collapsed="false">
      <c r="A38" s="3" t="s">
        <v>73</v>
      </c>
      <c r="B38" s="4" t="s">
        <v>74</v>
      </c>
      <c r="C38" s="5" t="n">
        <v>12</v>
      </c>
      <c r="D38" s="6" t="n">
        <f aca="false">219490+2000</f>
        <v>221490</v>
      </c>
    </row>
    <row r="39" customFormat="false" ht="15" hidden="false" customHeight="false" outlineLevel="0" collapsed="false">
      <c r="A39" s="3" t="s">
        <v>75</v>
      </c>
      <c r="B39" s="4" t="s">
        <v>76</v>
      </c>
      <c r="C39" s="5" t="n">
        <v>36</v>
      </c>
      <c r="D39" s="6" t="n">
        <f aca="false">31690+2000</f>
        <v>33690</v>
      </c>
    </row>
  </sheetData>
  <sheetProtection sheet="true" password="c6d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7.7"/>
  </cols>
  <sheetData>
    <row r="1" customFormat="false" ht="15" hidden="false" customHeight="false" outlineLevel="0" collapsed="false">
      <c r="A1" s="1" t="s">
        <v>77</v>
      </c>
      <c r="B1" s="2" t="s">
        <v>1</v>
      </c>
      <c r="C1" s="2"/>
      <c r="D1" s="2"/>
    </row>
    <row r="2" customFormat="false" ht="15" hidden="false" customHeight="false" outlineLevel="0" collapsed="false">
      <c r="A2" s="3" t="s">
        <v>78</v>
      </c>
      <c r="B2" s="4" t="s">
        <v>79</v>
      </c>
      <c r="C2" s="5" t="n">
        <v>12</v>
      </c>
      <c r="D2" s="6" t="n">
        <f aca="false">10230+2000</f>
        <v>12230</v>
      </c>
    </row>
    <row r="3" customFormat="false" ht="15" hidden="false" customHeight="false" outlineLevel="0" collapsed="false">
      <c r="A3" s="3" t="s">
        <v>80</v>
      </c>
      <c r="B3" s="4" t="s">
        <v>81</v>
      </c>
      <c r="C3" s="5" t="n">
        <v>12</v>
      </c>
      <c r="D3" s="6" t="n">
        <f aca="false">7200+2000</f>
        <v>9200</v>
      </c>
    </row>
    <row r="4" customFormat="false" ht="15" hidden="false" customHeight="false" outlineLevel="0" collapsed="false">
      <c r="A4" s="3" t="s">
        <v>82</v>
      </c>
      <c r="B4" s="4" t="s">
        <v>83</v>
      </c>
      <c r="C4" s="5" t="n">
        <v>0</v>
      </c>
      <c r="D4" s="6" t="n">
        <f aca="false">8960+2000</f>
        <v>10960</v>
      </c>
    </row>
    <row r="5" customFormat="false" ht="15" hidden="false" customHeight="false" outlineLevel="0" collapsed="false">
      <c r="A5" s="3" t="s">
        <v>84</v>
      </c>
      <c r="B5" s="4" t="s">
        <v>85</v>
      </c>
      <c r="C5" s="5" t="n">
        <v>12</v>
      </c>
      <c r="D5" s="6" t="n">
        <f aca="false">5110+2000</f>
        <v>7110</v>
      </c>
    </row>
    <row r="6" customFormat="false" ht="15" hidden="false" customHeight="false" outlineLevel="0" collapsed="false">
      <c r="A6" s="3" t="s">
        <v>86</v>
      </c>
      <c r="B6" s="4" t="s">
        <v>87</v>
      </c>
      <c r="C6" s="5" t="n">
        <v>12</v>
      </c>
      <c r="D6" s="6" t="n">
        <f aca="false">61810+2000</f>
        <v>63810</v>
      </c>
    </row>
    <row r="7" customFormat="false" ht="15" hidden="false" customHeight="false" outlineLevel="0" collapsed="false">
      <c r="A7" s="3" t="s">
        <v>88</v>
      </c>
      <c r="B7" s="4" t="s">
        <v>89</v>
      </c>
      <c r="C7" s="5" t="n">
        <v>12</v>
      </c>
      <c r="D7" s="6" t="n">
        <f aca="false">37770+2000</f>
        <v>39770</v>
      </c>
    </row>
    <row r="8" customFormat="false" ht="15" hidden="false" customHeight="false" outlineLevel="0" collapsed="false">
      <c r="A8" s="3" t="s">
        <v>90</v>
      </c>
      <c r="B8" s="4" t="s">
        <v>91</v>
      </c>
      <c r="C8" s="5" t="n">
        <v>12</v>
      </c>
      <c r="D8" s="6" t="n">
        <f aca="false">27770+2000</f>
        <v>29770</v>
      </c>
    </row>
    <row r="9" customFormat="false" ht="15" hidden="false" customHeight="false" outlineLevel="0" collapsed="false">
      <c r="A9" s="3" t="s">
        <v>92</v>
      </c>
      <c r="B9" s="4" t="s">
        <v>93</v>
      </c>
      <c r="C9" s="5" t="n">
        <v>12</v>
      </c>
      <c r="D9" s="6" t="n">
        <f aca="false">29990+2000</f>
        <v>31990</v>
      </c>
    </row>
    <row r="10" customFormat="false" ht="15" hidden="false" customHeight="false" outlineLevel="0" collapsed="false">
      <c r="A10" s="3" t="s">
        <v>94</v>
      </c>
      <c r="B10" s="4" t="s">
        <v>95</v>
      </c>
      <c r="C10" s="5" t="n">
        <v>12</v>
      </c>
      <c r="D10" s="6" t="n">
        <f aca="false">9990+2000</f>
        <v>11990</v>
      </c>
    </row>
    <row r="11" customFormat="false" ht="15" hidden="false" customHeight="false" outlineLevel="0" collapsed="false">
      <c r="A11" s="3" t="s">
        <v>96</v>
      </c>
      <c r="B11" s="4" t="s">
        <v>97</v>
      </c>
      <c r="C11" s="5" t="n">
        <v>12</v>
      </c>
      <c r="D11" s="6" t="n">
        <f aca="false">18200+2000</f>
        <v>20200</v>
      </c>
    </row>
    <row r="12" customFormat="false" ht="15" hidden="false" customHeight="false" outlineLevel="0" collapsed="false">
      <c r="A12" s="3" t="s">
        <v>98</v>
      </c>
      <c r="B12" s="4" t="s">
        <v>99</v>
      </c>
      <c r="C12" s="5" t="n">
        <v>12</v>
      </c>
      <c r="D12" s="6" t="n">
        <f aca="false">20990+2000</f>
        <v>22990</v>
      </c>
    </row>
    <row r="13" customFormat="false" ht="15" hidden="false" customHeight="false" outlineLevel="0" collapsed="false">
      <c r="A13" s="3" t="s">
        <v>100</v>
      </c>
      <c r="B13" s="4" t="s">
        <v>101</v>
      </c>
      <c r="C13" s="5" t="n">
        <v>12</v>
      </c>
      <c r="D13" s="6" t="n">
        <f aca="false">36990+2000</f>
        <v>38990</v>
      </c>
    </row>
    <row r="14" customFormat="false" ht="15" hidden="false" customHeight="false" outlineLevel="0" collapsed="false">
      <c r="A14" s="3" t="s">
        <v>102</v>
      </c>
      <c r="B14" s="4" t="s">
        <v>103</v>
      </c>
      <c r="C14" s="5" t="n">
        <v>12</v>
      </c>
      <c r="D14" s="6" t="n">
        <f aca="false">47770+2000</f>
        <v>49770</v>
      </c>
    </row>
    <row r="15" customFormat="false" ht="15" hidden="false" customHeight="false" outlineLevel="0" collapsed="false">
      <c r="A15" s="3" t="s">
        <v>104</v>
      </c>
      <c r="B15" s="4" t="s">
        <v>105</v>
      </c>
      <c r="C15" s="5" t="n">
        <v>12</v>
      </c>
      <c r="D15" s="6" t="n">
        <f aca="false">35700+2000</f>
        <v>37700</v>
      </c>
    </row>
    <row r="16" customFormat="false" ht="15" hidden="false" customHeight="false" outlineLevel="0" collapsed="false">
      <c r="A16" s="3" t="s">
        <v>106</v>
      </c>
      <c r="B16" s="4" t="s">
        <v>107</v>
      </c>
      <c r="C16" s="5" t="n">
        <v>12</v>
      </c>
      <c r="D16" s="6" t="n">
        <f aca="false">9990+2000</f>
        <v>11990</v>
      </c>
    </row>
    <row r="17" customFormat="false" ht="15" hidden="false" customHeight="false" outlineLevel="0" collapsed="false">
      <c r="A17" s="3" t="s">
        <v>108</v>
      </c>
      <c r="B17" s="4" t="s">
        <v>109</v>
      </c>
      <c r="C17" s="5" t="n">
        <v>12</v>
      </c>
      <c r="D17" s="6" t="n">
        <f aca="false">11690+2000</f>
        <v>13690</v>
      </c>
    </row>
    <row r="18" customFormat="false" ht="15" hidden="false" customHeight="false" outlineLevel="0" collapsed="false">
      <c r="A18" s="3" t="s">
        <v>110</v>
      </c>
      <c r="B18" s="4" t="s">
        <v>111</v>
      </c>
      <c r="C18" s="5" t="n">
        <v>12</v>
      </c>
      <c r="D18" s="6" t="n">
        <f aca="false">32750+2000</f>
        <v>34750</v>
      </c>
    </row>
    <row r="19" customFormat="false" ht="15" hidden="false" customHeight="false" outlineLevel="0" collapsed="false">
      <c r="A19" s="3" t="s">
        <v>112</v>
      </c>
      <c r="B19" s="4" t="s">
        <v>113</v>
      </c>
      <c r="C19" s="5" t="n">
        <v>12</v>
      </c>
      <c r="D19" s="6" t="n">
        <f aca="false">35550+2000</f>
        <v>37550</v>
      </c>
    </row>
    <row r="20" customFormat="false" ht="15" hidden="false" customHeight="false" outlineLevel="0" collapsed="false">
      <c r="A20" s="3" t="s">
        <v>114</v>
      </c>
      <c r="B20" s="4" t="s">
        <v>115</v>
      </c>
      <c r="C20" s="5" t="n">
        <v>12</v>
      </c>
      <c r="D20" s="6" t="n">
        <f aca="false">55500+2000</f>
        <v>57500</v>
      </c>
    </row>
    <row r="21" customFormat="false" ht="15" hidden="false" customHeight="false" outlineLevel="0" collapsed="false">
      <c r="A21" s="3" t="s">
        <v>116</v>
      </c>
      <c r="B21" s="4" t="s">
        <v>117</v>
      </c>
      <c r="C21" s="5" t="n">
        <v>12</v>
      </c>
      <c r="D21" s="6" t="n">
        <f aca="false">61900+2000</f>
        <v>63900</v>
      </c>
    </row>
    <row r="22" customFormat="false" ht="15" hidden="false" customHeight="false" outlineLevel="0" collapsed="false">
      <c r="A22" s="3" t="s">
        <v>118</v>
      </c>
      <c r="B22" s="4" t="s">
        <v>119</v>
      </c>
      <c r="C22" s="5" t="n">
        <v>12</v>
      </c>
      <c r="D22" s="6" t="n">
        <f aca="false">31110+2000</f>
        <v>33110</v>
      </c>
    </row>
    <row r="23" customFormat="false" ht="15" hidden="false" customHeight="false" outlineLevel="0" collapsed="false">
      <c r="A23" s="3" t="s">
        <v>120</v>
      </c>
      <c r="B23" s="4" t="s">
        <v>121</v>
      </c>
      <c r="C23" s="5" t="n">
        <v>12</v>
      </c>
      <c r="D23" s="6" t="n">
        <f aca="false">28990+2000</f>
        <v>30990</v>
      </c>
    </row>
    <row r="24" customFormat="false" ht="15" hidden="false" customHeight="false" outlineLevel="0" collapsed="false">
      <c r="A24" s="3" t="s">
        <v>122</v>
      </c>
      <c r="B24" s="4" t="s">
        <v>123</v>
      </c>
      <c r="C24" s="5" t="n">
        <v>12</v>
      </c>
      <c r="D24" s="6" t="n">
        <f aca="false">34600+2000</f>
        <v>36600</v>
      </c>
    </row>
    <row r="25" customFormat="false" ht="15" hidden="false" customHeight="false" outlineLevel="0" collapsed="false">
      <c r="A25" s="3" t="s">
        <v>124</v>
      </c>
      <c r="B25" s="4" t="s">
        <v>125</v>
      </c>
      <c r="C25" s="5" t="n">
        <v>12</v>
      </c>
      <c r="D25" s="6" t="n">
        <f aca="false">10400+2000</f>
        <v>12400</v>
      </c>
    </row>
    <row r="26" customFormat="false" ht="15" hidden="false" customHeight="false" outlineLevel="0" collapsed="false">
      <c r="A26" s="3" t="s">
        <v>126</v>
      </c>
      <c r="B26" s="4" t="s">
        <v>127</v>
      </c>
      <c r="C26" s="5" t="n">
        <v>12</v>
      </c>
      <c r="D26" s="6" t="n">
        <f aca="false">7990+2000</f>
        <v>9990</v>
      </c>
    </row>
    <row r="27" customFormat="false" ht="15" hidden="false" customHeight="false" outlineLevel="0" collapsed="false">
      <c r="A27" s="3" t="s">
        <v>128</v>
      </c>
      <c r="B27" s="4" t="s">
        <v>129</v>
      </c>
      <c r="C27" s="5" t="n">
        <v>12</v>
      </c>
      <c r="D27" s="6" t="n">
        <f aca="false">14800+2000</f>
        <v>16800</v>
      </c>
    </row>
    <row r="28" customFormat="false" ht="15" hidden="false" customHeight="false" outlineLevel="0" collapsed="false">
      <c r="A28" s="3" t="s">
        <v>130</v>
      </c>
      <c r="B28" s="4" t="s">
        <v>131</v>
      </c>
      <c r="C28" s="5" t="n">
        <v>36</v>
      </c>
      <c r="D28" s="6" t="n">
        <f aca="false">27990+2000</f>
        <v>29990</v>
      </c>
    </row>
    <row r="29" customFormat="false" ht="15" hidden="false" customHeight="false" outlineLevel="0" collapsed="false">
      <c r="A29" s="3" t="s">
        <v>132</v>
      </c>
      <c r="B29" s="4" t="s">
        <v>133</v>
      </c>
      <c r="C29" s="5" t="n">
        <v>12</v>
      </c>
      <c r="D29" s="6" t="n">
        <f aca="false">73200+2000</f>
        <v>75200</v>
      </c>
    </row>
    <row r="30" customFormat="false" ht="15" hidden="false" customHeight="false" outlineLevel="0" collapsed="false">
      <c r="A30" s="3" t="s">
        <v>134</v>
      </c>
      <c r="B30" s="4" t="s">
        <v>135</v>
      </c>
      <c r="C30" s="5" t="n">
        <v>12</v>
      </c>
      <c r="D30" s="6" t="n">
        <f aca="false">24440+2000</f>
        <v>26440</v>
      </c>
    </row>
    <row r="31" customFormat="false" ht="15" hidden="false" customHeight="false" outlineLevel="0" collapsed="false">
      <c r="A31" s="3" t="s">
        <v>136</v>
      </c>
      <c r="B31" s="4" t="s">
        <v>137</v>
      </c>
      <c r="C31" s="5" t="n">
        <v>12</v>
      </c>
      <c r="D31" s="6" t="n">
        <f aca="false">35550+2000</f>
        <v>37550</v>
      </c>
    </row>
    <row r="32" customFormat="false" ht="15" hidden="false" customHeight="false" outlineLevel="0" collapsed="false">
      <c r="A32" s="3" t="s">
        <v>138</v>
      </c>
      <c r="B32" s="4" t="s">
        <v>139</v>
      </c>
      <c r="C32" s="5" t="n">
        <v>12</v>
      </c>
      <c r="D32" s="6" t="n">
        <f aca="false">40800+2000</f>
        <v>42800</v>
      </c>
    </row>
    <row r="33" customFormat="false" ht="15" hidden="false" customHeight="false" outlineLevel="0" collapsed="false">
      <c r="A33" s="3" t="s">
        <v>140</v>
      </c>
      <c r="B33" s="4" t="s">
        <v>141</v>
      </c>
      <c r="C33" s="5" t="n">
        <v>12</v>
      </c>
      <c r="D33" s="6" t="n">
        <f aca="false">45550+2000</f>
        <v>47550</v>
      </c>
    </row>
    <row r="34" customFormat="false" ht="15" hidden="false" customHeight="false" outlineLevel="0" collapsed="false">
      <c r="A34" s="3" t="s">
        <v>142</v>
      </c>
      <c r="B34" s="4" t="s">
        <v>143</v>
      </c>
      <c r="C34" s="5" t="n">
        <v>0</v>
      </c>
      <c r="D34" s="6" t="n">
        <f aca="false">53700+2000</f>
        <v>55700</v>
      </c>
    </row>
    <row r="35" customFormat="false" ht="15" hidden="false" customHeight="false" outlineLevel="0" collapsed="false">
      <c r="A35" s="3" t="s">
        <v>144</v>
      </c>
      <c r="B35" s="4" t="s">
        <v>145</v>
      </c>
      <c r="C35" s="5" t="n">
        <v>12</v>
      </c>
      <c r="D35" s="6" t="n">
        <f aca="false">29760+2000</f>
        <v>31760</v>
      </c>
    </row>
    <row r="36" customFormat="false" ht="15" hidden="false" customHeight="false" outlineLevel="0" collapsed="false">
      <c r="A36" s="3" t="s">
        <v>146</v>
      </c>
      <c r="B36" s="4" t="s">
        <v>147</v>
      </c>
      <c r="C36" s="5" t="n">
        <v>12</v>
      </c>
      <c r="D36" s="6" t="n">
        <f aca="false">167200+2000</f>
        <v>169200</v>
      </c>
    </row>
    <row r="37" customFormat="false" ht="15" hidden="false" customHeight="false" outlineLevel="0" collapsed="false">
      <c r="A37" s="3" t="s">
        <v>148</v>
      </c>
      <c r="B37" s="4" t="s">
        <v>149</v>
      </c>
      <c r="C37" s="5" t="n">
        <v>12</v>
      </c>
      <c r="D37" s="6" t="n">
        <f aca="false">41990+2000</f>
        <v>43990</v>
      </c>
    </row>
    <row r="38" customFormat="false" ht="15" hidden="false" customHeight="false" outlineLevel="0" collapsed="false">
      <c r="A38" s="3" t="s">
        <v>150</v>
      </c>
      <c r="B38" s="4" t="s">
        <v>151</v>
      </c>
      <c r="C38" s="5" t="n">
        <v>12</v>
      </c>
      <c r="D38" s="6" t="n">
        <f aca="false">52480+2000</f>
        <v>54480</v>
      </c>
    </row>
    <row r="39" customFormat="false" ht="15" hidden="false" customHeight="false" outlineLevel="0" collapsed="false">
      <c r="A39" s="3" t="s">
        <v>152</v>
      </c>
      <c r="B39" s="4" t="s">
        <v>153</v>
      </c>
      <c r="C39" s="5" t="n">
        <v>12</v>
      </c>
      <c r="D39" s="6" t="n">
        <f aca="false">16690+2000</f>
        <v>18690</v>
      </c>
    </row>
    <row r="40" customFormat="false" ht="15" hidden="false" customHeight="false" outlineLevel="0" collapsed="false">
      <c r="A40" s="3" t="s">
        <v>154</v>
      </c>
      <c r="B40" s="4" t="s">
        <v>155</v>
      </c>
      <c r="C40" s="5" t="n">
        <v>12</v>
      </c>
      <c r="D40" s="6" t="n">
        <f aca="false">21690+2000</f>
        <v>23690</v>
      </c>
    </row>
    <row r="41" customFormat="false" ht="15" hidden="false" customHeight="false" outlineLevel="0" collapsed="false">
      <c r="A41" s="3" t="s">
        <v>156</v>
      </c>
      <c r="B41" s="4" t="s">
        <v>157</v>
      </c>
      <c r="C41" s="5" t="n">
        <v>12</v>
      </c>
      <c r="D41" s="6" t="n">
        <f aca="false">28900+2000</f>
        <v>30900</v>
      </c>
    </row>
    <row r="42" customFormat="false" ht="15" hidden="false" customHeight="false" outlineLevel="0" collapsed="false">
      <c r="A42" s="3" t="s">
        <v>158</v>
      </c>
      <c r="B42" s="4" t="s">
        <v>159</v>
      </c>
      <c r="C42" s="5" t="n">
        <v>12</v>
      </c>
      <c r="D42" s="6" t="n">
        <f aca="false">49850+2000</f>
        <v>51850</v>
      </c>
    </row>
    <row r="43" customFormat="false" ht="15" hidden="false" customHeight="false" outlineLevel="0" collapsed="false">
      <c r="A43" s="3" t="s">
        <v>160</v>
      </c>
      <c r="B43" s="4" t="s">
        <v>161</v>
      </c>
      <c r="C43" s="5" t="n">
        <v>12</v>
      </c>
      <c r="D43" s="6" t="n">
        <f aca="false">47300+2000</f>
        <v>49300</v>
      </c>
    </row>
    <row r="44" customFormat="false" ht="15" hidden="false" customHeight="false" outlineLevel="0" collapsed="false">
      <c r="A44" s="3" t="s">
        <v>162</v>
      </c>
      <c r="B44" s="4" t="s">
        <v>163</v>
      </c>
      <c r="C44" s="5" t="n">
        <v>12</v>
      </c>
      <c r="D44" s="6" t="n">
        <f aca="false">94460+2000</f>
        <v>96460</v>
      </c>
    </row>
    <row r="45" customFormat="false" ht="15" hidden="false" customHeight="false" outlineLevel="0" collapsed="false">
      <c r="A45" s="3" t="s">
        <v>164</v>
      </c>
      <c r="B45" s="4" t="s">
        <v>165</v>
      </c>
      <c r="C45" s="5" t="n">
        <v>12</v>
      </c>
      <c r="D45" s="6" t="n">
        <f aca="false">34940+2000</f>
        <v>36940</v>
      </c>
    </row>
    <row r="46" customFormat="false" ht="15" hidden="false" customHeight="false" outlineLevel="0" collapsed="false">
      <c r="A46" s="3" t="s">
        <v>166</v>
      </c>
      <c r="B46" s="4" t="s">
        <v>167</v>
      </c>
      <c r="C46" s="5" t="n">
        <v>12</v>
      </c>
      <c r="D46" s="6" t="n">
        <f aca="false">18500+2000</f>
        <v>20500</v>
      </c>
    </row>
    <row r="47" customFormat="false" ht="15" hidden="false" customHeight="false" outlineLevel="0" collapsed="false">
      <c r="A47" s="3" t="s">
        <v>168</v>
      </c>
      <c r="B47" s="4" t="s">
        <v>169</v>
      </c>
      <c r="C47" s="5" t="n">
        <v>12</v>
      </c>
      <c r="D47" s="6" t="n">
        <f aca="false">38880+2000</f>
        <v>40880</v>
      </c>
    </row>
    <row r="48" customFormat="false" ht="15" hidden="false" customHeight="false" outlineLevel="0" collapsed="false">
      <c r="A48" s="3" t="s">
        <v>170</v>
      </c>
      <c r="B48" s="4" t="s">
        <v>171</v>
      </c>
      <c r="C48" s="5" t="n">
        <v>12</v>
      </c>
      <c r="D48" s="6" t="n">
        <f aca="false">39990+2000</f>
        <v>41990</v>
      </c>
    </row>
    <row r="49" customFormat="false" ht="15" hidden="false" customHeight="false" outlineLevel="0" collapsed="false">
      <c r="A49" s="3" t="s">
        <v>172</v>
      </c>
      <c r="B49" s="4" t="s">
        <v>173</v>
      </c>
      <c r="C49" s="5" t="n">
        <v>0</v>
      </c>
      <c r="D49" s="6" t="n">
        <f aca="false">41110+2000</f>
        <v>43110</v>
      </c>
    </row>
    <row r="50" customFormat="false" ht="15" hidden="false" customHeight="false" outlineLevel="0" collapsed="false">
      <c r="A50" s="3" t="s">
        <v>174</v>
      </c>
      <c r="B50" s="4" t="s">
        <v>175</v>
      </c>
      <c r="C50" s="5" t="n">
        <v>12</v>
      </c>
      <c r="D50" s="6" t="n">
        <f aca="false">47770+2000</f>
        <v>49770</v>
      </c>
    </row>
    <row r="51" customFormat="false" ht="15" hidden="false" customHeight="false" outlineLevel="0" collapsed="false">
      <c r="A51" s="3" t="s">
        <v>176</v>
      </c>
      <c r="B51" s="4" t="s">
        <v>177</v>
      </c>
      <c r="C51" s="5" t="n">
        <v>12</v>
      </c>
      <c r="D51" s="6" t="n">
        <f aca="false">15400+2000</f>
        <v>17400</v>
      </c>
    </row>
    <row r="52" customFormat="false" ht="15" hidden="false" customHeight="false" outlineLevel="0" collapsed="false">
      <c r="A52" s="3" t="s">
        <v>178</v>
      </c>
      <c r="B52" s="4" t="s">
        <v>179</v>
      </c>
      <c r="C52" s="5" t="n">
        <v>12</v>
      </c>
      <c r="D52" s="6" t="n">
        <f aca="false">37770+2000</f>
        <v>39770</v>
      </c>
    </row>
    <row r="53" customFormat="false" ht="15" hidden="false" customHeight="false" outlineLevel="0" collapsed="false">
      <c r="A53" s="3" t="s">
        <v>180</v>
      </c>
      <c r="B53" s="4" t="s">
        <v>181</v>
      </c>
      <c r="C53" s="5" t="n">
        <v>12</v>
      </c>
      <c r="D53" s="6" t="n">
        <f aca="false">47300+2000</f>
        <v>49300</v>
      </c>
    </row>
    <row r="54" customFormat="false" ht="15" hidden="false" customHeight="false" outlineLevel="0" collapsed="false">
      <c r="A54" s="3" t="s">
        <v>182</v>
      </c>
      <c r="B54" s="4" t="s">
        <v>183</v>
      </c>
      <c r="C54" s="5" t="n">
        <v>12</v>
      </c>
      <c r="D54" s="6" t="n">
        <f aca="false">42220+2000</f>
        <v>44220</v>
      </c>
    </row>
    <row r="55" customFormat="false" ht="15" hidden="false" customHeight="false" outlineLevel="0" collapsed="false">
      <c r="A55" s="3" t="s">
        <v>184</v>
      </c>
      <c r="B55" s="4" t="s">
        <v>185</v>
      </c>
      <c r="C55" s="5" t="n">
        <v>12</v>
      </c>
      <c r="D55" s="6" t="n">
        <f aca="false">37770+2000</f>
        <v>39770</v>
      </c>
    </row>
    <row r="56" customFormat="false" ht="15" hidden="false" customHeight="false" outlineLevel="0" collapsed="false">
      <c r="A56" s="3" t="s">
        <v>186</v>
      </c>
      <c r="B56" s="4" t="s">
        <v>187</v>
      </c>
      <c r="C56" s="5" t="n">
        <v>12</v>
      </c>
      <c r="D56" s="6" t="n">
        <f aca="false">46000+2000</f>
        <v>48000</v>
      </c>
    </row>
    <row r="57" customFormat="false" ht="15" hidden="false" customHeight="false" outlineLevel="0" collapsed="false">
      <c r="A57" s="3" t="s">
        <v>188</v>
      </c>
      <c r="B57" s="4" t="s">
        <v>189</v>
      </c>
      <c r="C57" s="5" t="n">
        <v>12</v>
      </c>
      <c r="D57" s="6" t="n">
        <f aca="false">37770+2000</f>
        <v>39770</v>
      </c>
    </row>
    <row r="58" customFormat="false" ht="15" hidden="false" customHeight="false" outlineLevel="0" collapsed="false">
      <c r="A58" s="3" t="s">
        <v>190</v>
      </c>
      <c r="B58" s="4" t="s">
        <v>191</v>
      </c>
      <c r="C58" s="5" t="n">
        <v>12</v>
      </c>
      <c r="D58" s="6" t="n">
        <f aca="false">31900+2000</f>
        <v>33900</v>
      </c>
    </row>
    <row r="59" customFormat="false" ht="15" hidden="false" customHeight="false" outlineLevel="0" collapsed="false">
      <c r="A59" s="3" t="s">
        <v>192</v>
      </c>
      <c r="B59" s="4" t="s">
        <v>193</v>
      </c>
      <c r="C59" s="5" t="n">
        <v>12</v>
      </c>
      <c r="D59" s="6" t="n">
        <f aca="false">43250+2000</f>
        <v>45250</v>
      </c>
    </row>
    <row r="60" customFormat="false" ht="15" hidden="false" customHeight="false" outlineLevel="0" collapsed="false">
      <c r="A60" s="3" t="s">
        <v>194</v>
      </c>
      <c r="B60" s="4" t="s">
        <v>195</v>
      </c>
      <c r="C60" s="5" t="n">
        <v>12</v>
      </c>
      <c r="D60" s="6" t="n">
        <f aca="false">117120+2000</f>
        <v>119120</v>
      </c>
    </row>
    <row r="61" customFormat="false" ht="15" hidden="false" customHeight="false" outlineLevel="0" collapsed="false">
      <c r="A61" s="3" t="s">
        <v>196</v>
      </c>
      <c r="B61" s="4" t="s">
        <v>197</v>
      </c>
      <c r="C61" s="5" t="n">
        <v>12</v>
      </c>
      <c r="D61" s="6" t="n">
        <f aca="false">17070+2000</f>
        <v>19070</v>
      </c>
    </row>
    <row r="62" customFormat="false" ht="15" hidden="false" customHeight="false" outlineLevel="0" collapsed="false">
      <c r="A62" s="3" t="s">
        <v>198</v>
      </c>
      <c r="B62" s="4" t="s">
        <v>199</v>
      </c>
      <c r="C62" s="5" t="n">
        <v>12</v>
      </c>
      <c r="D62" s="6" t="n">
        <f aca="false">16660+2000</f>
        <v>18660</v>
      </c>
    </row>
    <row r="63" customFormat="false" ht="15" hidden="false" customHeight="false" outlineLevel="0" collapsed="false">
      <c r="A63" s="3" t="s">
        <v>200</v>
      </c>
      <c r="B63" s="4" t="s">
        <v>201</v>
      </c>
      <c r="C63" s="5" t="n">
        <v>12</v>
      </c>
      <c r="D63" s="6" t="n">
        <f aca="false">79990+2000</f>
        <v>81990</v>
      </c>
    </row>
    <row r="64" customFormat="false" ht="15" hidden="false" customHeight="false" outlineLevel="0" collapsed="false">
      <c r="A64" s="3" t="s">
        <v>202</v>
      </c>
      <c r="B64" s="4" t="s">
        <v>203</v>
      </c>
      <c r="C64" s="5" t="n">
        <v>12</v>
      </c>
      <c r="D64" s="6" t="n">
        <f aca="false">162500+2000</f>
        <v>164500</v>
      </c>
    </row>
    <row r="65" customFormat="false" ht="15" hidden="false" customHeight="false" outlineLevel="0" collapsed="false">
      <c r="A65" s="3" t="s">
        <v>204</v>
      </c>
      <c r="B65" s="4" t="s">
        <v>205</v>
      </c>
      <c r="C65" s="5" t="n">
        <v>12</v>
      </c>
      <c r="D65" s="6" t="n">
        <f aca="false">311110+2000</f>
        <v>313110</v>
      </c>
    </row>
    <row r="66" customFormat="false" ht="15" hidden="false" customHeight="false" outlineLevel="0" collapsed="false">
      <c r="A66" s="3" t="s">
        <v>206</v>
      </c>
      <c r="B66" s="4" t="s">
        <v>207</v>
      </c>
      <c r="C66" s="5" t="n">
        <v>12</v>
      </c>
      <c r="D66" s="6" t="n">
        <f aca="false">35680+2000</f>
        <v>37680</v>
      </c>
    </row>
    <row r="67" customFormat="false" ht="15" hidden="false" customHeight="false" outlineLevel="0" collapsed="false">
      <c r="A67" s="3" t="s">
        <v>208</v>
      </c>
      <c r="B67" s="4" t="s">
        <v>209</v>
      </c>
      <c r="C67" s="5" t="n">
        <v>12</v>
      </c>
      <c r="D67" s="6" t="n">
        <f aca="false">69140+2000</f>
        <v>71140</v>
      </c>
    </row>
    <row r="68" customFormat="false" ht="15" hidden="false" customHeight="false" outlineLevel="0" collapsed="false">
      <c r="A68" s="3" t="s">
        <v>210</v>
      </c>
      <c r="B68" s="4" t="s">
        <v>211</v>
      </c>
      <c r="C68" s="5" t="n">
        <v>12</v>
      </c>
      <c r="D68" s="6" t="n">
        <f aca="false">5400+2000</f>
        <v>7400</v>
      </c>
    </row>
    <row r="69" customFormat="false" ht="15" hidden="false" customHeight="false" outlineLevel="0" collapsed="false">
      <c r="A69" s="3" t="s">
        <v>212</v>
      </c>
      <c r="B69" s="4" t="s">
        <v>213</v>
      </c>
      <c r="C69" s="5" t="n">
        <v>12</v>
      </c>
      <c r="D69" s="6" t="n">
        <f aca="false">4270+2000</f>
        <v>6270</v>
      </c>
    </row>
    <row r="70" customFormat="false" ht="15" hidden="false" customHeight="false" outlineLevel="0" collapsed="false">
      <c r="A70" s="3" t="s">
        <v>214</v>
      </c>
      <c r="B70" s="4" t="s">
        <v>215</v>
      </c>
      <c r="C70" s="5" t="n">
        <v>12</v>
      </c>
      <c r="D70" s="6" t="n">
        <f aca="false">9240+2000</f>
        <v>11240</v>
      </c>
    </row>
    <row r="71" customFormat="false" ht="15" hidden="false" customHeight="false" outlineLevel="0" collapsed="false">
      <c r="A71" s="3" t="s">
        <v>216</v>
      </c>
      <c r="B71" s="4" t="s">
        <v>217</v>
      </c>
      <c r="C71" s="5" t="n">
        <v>12</v>
      </c>
      <c r="D71" s="6" t="n">
        <f aca="false">19600+2000</f>
        <v>21600</v>
      </c>
    </row>
    <row r="72" customFormat="false" ht="15" hidden="false" customHeight="false" outlineLevel="0" collapsed="false">
      <c r="A72" s="3" t="s">
        <v>218</v>
      </c>
      <c r="B72" s="4" t="s">
        <v>219</v>
      </c>
      <c r="C72" s="5" t="n">
        <v>12</v>
      </c>
      <c r="D72" s="6" t="n">
        <f aca="false">28500+2000</f>
        <v>30500</v>
      </c>
    </row>
    <row r="73" customFormat="false" ht="15" hidden="false" customHeight="false" outlineLevel="0" collapsed="false">
      <c r="A73" s="3" t="s">
        <v>220</v>
      </c>
      <c r="B73" s="4" t="s">
        <v>221</v>
      </c>
      <c r="C73" s="5" t="n">
        <v>12</v>
      </c>
      <c r="D73" s="6" t="n">
        <f aca="false">71900+2000</f>
        <v>73900</v>
      </c>
    </row>
    <row r="74" customFormat="false" ht="15" hidden="false" customHeight="false" outlineLevel="0" collapsed="false">
      <c r="A74" s="3" t="s">
        <v>222</v>
      </c>
      <c r="B74" s="4" t="s">
        <v>223</v>
      </c>
      <c r="C74" s="5" t="n">
        <v>12</v>
      </c>
      <c r="D74" s="6" t="n">
        <f aca="false">6500+2000</f>
        <v>8500</v>
      </c>
    </row>
    <row r="75" customFormat="false" ht="15" hidden="false" customHeight="false" outlineLevel="0" collapsed="false">
      <c r="A75" s="3" t="s">
        <v>224</v>
      </c>
      <c r="B75" s="4" t="s">
        <v>225</v>
      </c>
      <c r="C75" s="5" t="n">
        <v>12</v>
      </c>
      <c r="D75" s="6" t="n">
        <f aca="false">7990+2000</f>
        <v>9990</v>
      </c>
    </row>
    <row r="76" customFormat="false" ht="15" hidden="false" customHeight="false" outlineLevel="0" collapsed="false">
      <c r="A76" s="3" t="s">
        <v>226</v>
      </c>
      <c r="B76" s="4" t="s">
        <v>227</v>
      </c>
      <c r="C76" s="5" t="n">
        <v>12</v>
      </c>
      <c r="D76" s="6" t="n">
        <f aca="false">10500+2000</f>
        <v>12500</v>
      </c>
    </row>
    <row r="77" customFormat="false" ht="15" hidden="false" customHeight="false" outlineLevel="0" collapsed="false">
      <c r="A77" s="3" t="s">
        <v>228</v>
      </c>
      <c r="B77" s="4" t="s">
        <v>229</v>
      </c>
      <c r="C77" s="5" t="n">
        <v>12</v>
      </c>
      <c r="D77" s="6" t="n">
        <f aca="false">14600+2000</f>
        <v>16600</v>
      </c>
    </row>
    <row r="78" customFormat="false" ht="15" hidden="false" customHeight="false" outlineLevel="0" collapsed="false">
      <c r="A78" s="3" t="s">
        <v>230</v>
      </c>
      <c r="B78" s="4" t="s">
        <v>231</v>
      </c>
      <c r="C78" s="5" t="n">
        <v>0</v>
      </c>
      <c r="D78" s="6" t="n">
        <f aca="false">21550+2000</f>
        <v>23550</v>
      </c>
    </row>
    <row r="79" customFormat="false" ht="15" hidden="false" customHeight="false" outlineLevel="0" collapsed="false">
      <c r="A79" s="3" t="s">
        <v>232</v>
      </c>
      <c r="B79" s="4" t="s">
        <v>233</v>
      </c>
      <c r="C79" s="5" t="n">
        <v>12</v>
      </c>
      <c r="D79" s="6" t="n">
        <f aca="false">7670+2000</f>
        <v>9670</v>
      </c>
    </row>
    <row r="80" customFormat="false" ht="15" hidden="false" customHeight="false" outlineLevel="0" collapsed="false">
      <c r="A80" s="3" t="s">
        <v>234</v>
      </c>
      <c r="B80" s="4" t="s">
        <v>235</v>
      </c>
      <c r="C80" s="5" t="n">
        <v>0</v>
      </c>
      <c r="D80" s="6" t="n">
        <f aca="false">49650+2000</f>
        <v>51650</v>
      </c>
    </row>
    <row r="81" customFormat="false" ht="15" hidden="false" customHeight="false" outlineLevel="0" collapsed="false">
      <c r="A81" s="3" t="s">
        <v>236</v>
      </c>
      <c r="B81" s="4" t="s">
        <v>237</v>
      </c>
      <c r="C81" s="5" t="n">
        <v>12</v>
      </c>
      <c r="D81" s="6" t="n">
        <f aca="false">11370+2000</f>
        <v>13370</v>
      </c>
    </row>
    <row r="82" customFormat="false" ht="15" hidden="false" customHeight="false" outlineLevel="0" collapsed="false">
      <c r="A82" s="3" t="s">
        <v>238</v>
      </c>
      <c r="B82" s="4" t="s">
        <v>239</v>
      </c>
      <c r="C82" s="5" t="n">
        <v>12</v>
      </c>
      <c r="D82" s="6" t="n">
        <f aca="false">20800+2000</f>
        <v>22800</v>
      </c>
    </row>
    <row r="83" customFormat="false" ht="15" hidden="false" customHeight="false" outlineLevel="0" collapsed="false">
      <c r="A83" s="3" t="s">
        <v>240</v>
      </c>
      <c r="B83" s="4" t="s">
        <v>241</v>
      </c>
      <c r="C83" s="5" t="n">
        <v>12</v>
      </c>
      <c r="D83" s="6" t="n">
        <f aca="false">14400+2000</f>
        <v>16400</v>
      </c>
    </row>
    <row r="84" customFormat="false" ht="15" hidden="false" customHeight="false" outlineLevel="0" collapsed="false">
      <c r="A84" s="3" t="s">
        <v>242</v>
      </c>
      <c r="B84" s="4" t="s">
        <v>243</v>
      </c>
      <c r="C84" s="5" t="n">
        <v>12</v>
      </c>
      <c r="D84" s="6" t="n">
        <f aca="false">12550+2000</f>
        <v>14550</v>
      </c>
    </row>
    <row r="85" customFormat="false" ht="15" hidden="false" customHeight="false" outlineLevel="0" collapsed="false">
      <c r="A85" s="3" t="s">
        <v>244</v>
      </c>
      <c r="B85" s="4" t="s">
        <v>245</v>
      </c>
      <c r="C85" s="5" t="n">
        <v>12</v>
      </c>
      <c r="D85" s="6" t="n">
        <f aca="false">17120+2000</f>
        <v>19120</v>
      </c>
    </row>
    <row r="86" customFormat="false" ht="15" hidden="false" customHeight="false" outlineLevel="0" collapsed="false">
      <c r="A86" s="3" t="s">
        <v>246</v>
      </c>
      <c r="B86" s="4" t="s">
        <v>247</v>
      </c>
      <c r="C86" s="5" t="n">
        <v>12</v>
      </c>
      <c r="D86" s="6" t="n">
        <f aca="false">18200+2000</f>
        <v>20200</v>
      </c>
    </row>
    <row r="87" customFormat="false" ht="15" hidden="false" customHeight="false" outlineLevel="0" collapsed="false">
      <c r="A87" s="3" t="s">
        <v>248</v>
      </c>
      <c r="B87" s="4" t="s">
        <v>249</v>
      </c>
      <c r="C87" s="5" t="n">
        <v>12</v>
      </c>
      <c r="D87" s="6" t="n">
        <f aca="false">24300+2000</f>
        <v>26300</v>
      </c>
    </row>
    <row r="88" customFormat="false" ht="15" hidden="false" customHeight="false" outlineLevel="0" collapsed="false">
      <c r="A88" s="3" t="s">
        <v>250</v>
      </c>
      <c r="B88" s="4" t="s">
        <v>251</v>
      </c>
      <c r="C88" s="5" t="n">
        <v>12</v>
      </c>
      <c r="D88" s="6" t="n">
        <f aca="false">28350+2000</f>
        <v>30350</v>
      </c>
    </row>
    <row r="89" customFormat="false" ht="15" hidden="false" customHeight="false" outlineLevel="0" collapsed="false">
      <c r="A89" s="3" t="s">
        <v>252</v>
      </c>
      <c r="B89" s="4" t="s">
        <v>253</v>
      </c>
      <c r="C89" s="5" t="n">
        <v>12</v>
      </c>
      <c r="D89" s="6" t="n">
        <f aca="false">31700+2000</f>
        <v>33700</v>
      </c>
    </row>
    <row r="90" customFormat="false" ht="15" hidden="false" customHeight="false" outlineLevel="0" collapsed="false">
      <c r="A90" s="3" t="s">
        <v>254</v>
      </c>
      <c r="B90" s="4" t="s">
        <v>255</v>
      </c>
      <c r="C90" s="5" t="n">
        <v>12</v>
      </c>
      <c r="D90" s="6" t="n">
        <f aca="false">31990+2000</f>
        <v>33990</v>
      </c>
    </row>
    <row r="91" customFormat="false" ht="15" hidden="false" customHeight="false" outlineLevel="0" collapsed="false">
      <c r="A91" s="3" t="s">
        <v>256</v>
      </c>
      <c r="B91" s="4" t="s">
        <v>257</v>
      </c>
      <c r="C91" s="5" t="n">
        <v>12</v>
      </c>
      <c r="D91" s="6" t="n">
        <f aca="false">42990+2000</f>
        <v>44990</v>
      </c>
    </row>
    <row r="92" customFormat="false" ht="15" hidden="false" customHeight="false" outlineLevel="0" collapsed="false">
      <c r="A92" s="3" t="s">
        <v>258</v>
      </c>
      <c r="B92" s="4" t="s">
        <v>259</v>
      </c>
      <c r="C92" s="5" t="n">
        <v>36</v>
      </c>
      <c r="D92" s="6" t="n">
        <f aca="false">55990+2000</f>
        <v>57990</v>
      </c>
    </row>
    <row r="93" customFormat="false" ht="15" hidden="false" customHeight="false" outlineLevel="0" collapsed="false">
      <c r="A93" s="3" t="s">
        <v>260</v>
      </c>
      <c r="B93" s="4" t="s">
        <v>261</v>
      </c>
      <c r="C93" s="5" t="n">
        <v>36</v>
      </c>
      <c r="D93" s="6" t="n">
        <f aca="false">181990+2000</f>
        <v>183990</v>
      </c>
    </row>
    <row r="94" customFormat="false" ht="15" hidden="false" customHeight="false" outlineLevel="0" collapsed="false">
      <c r="A94" s="3" t="s">
        <v>262</v>
      </c>
      <c r="B94" s="4" t="s">
        <v>263</v>
      </c>
      <c r="C94" s="5" t="n">
        <v>36</v>
      </c>
      <c r="D94" s="6" t="n">
        <f aca="false">222000+2000</f>
        <v>224000</v>
      </c>
    </row>
    <row r="95" customFormat="false" ht="15" hidden="false" customHeight="false" outlineLevel="0" collapsed="false">
      <c r="A95" s="3" t="s">
        <v>264</v>
      </c>
      <c r="B95" s="4" t="s">
        <v>265</v>
      </c>
      <c r="C95" s="5" t="n">
        <v>36</v>
      </c>
      <c r="D95" s="6" t="n">
        <f aca="false">49990+2000</f>
        <v>51990</v>
      </c>
    </row>
    <row r="96" customFormat="false" ht="15" hidden="false" customHeight="false" outlineLevel="0" collapsed="false">
      <c r="A96" s="3" t="s">
        <v>266</v>
      </c>
      <c r="B96" s="4" t="s">
        <v>267</v>
      </c>
      <c r="C96" s="5" t="n">
        <v>12</v>
      </c>
      <c r="D96" s="6" t="n">
        <f aca="false">21990+2000</f>
        <v>23990</v>
      </c>
    </row>
    <row r="97" customFormat="false" ht="15" hidden="false" customHeight="false" outlineLevel="0" collapsed="false">
      <c r="A97" s="3" t="s">
        <v>268</v>
      </c>
      <c r="B97" s="4" t="s">
        <v>269</v>
      </c>
      <c r="C97" s="5" t="n">
        <v>12</v>
      </c>
      <c r="D97" s="6"/>
    </row>
    <row r="98" customFormat="false" ht="15" hidden="false" customHeight="false" outlineLevel="0" collapsed="false">
      <c r="A98" s="3" t="s">
        <v>270</v>
      </c>
      <c r="B98" s="4" t="s">
        <v>271</v>
      </c>
      <c r="C98" s="5" t="n">
        <v>12</v>
      </c>
      <c r="D98" s="6"/>
    </row>
  </sheetData>
  <sheetProtection sheet="true" password="c6d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8.99"/>
  </cols>
  <sheetData>
    <row r="1" customFormat="false" ht="15" hidden="false" customHeight="false" outlineLevel="0" collapsed="false">
      <c r="A1" s="1" t="s">
        <v>272</v>
      </c>
      <c r="B1" s="2" t="s">
        <v>1</v>
      </c>
      <c r="C1" s="2"/>
      <c r="D1" s="2"/>
    </row>
    <row r="2" customFormat="false" ht="15" hidden="false" customHeight="false" outlineLevel="0" collapsed="false">
      <c r="A2" s="3" t="s">
        <v>273</v>
      </c>
      <c r="B2" s="4" t="s">
        <v>274</v>
      </c>
      <c r="C2" s="5" t="n">
        <v>12</v>
      </c>
      <c r="D2" s="6" t="n">
        <f aca="false">13790+2000</f>
        <v>15790</v>
      </c>
    </row>
    <row r="3" customFormat="false" ht="15" hidden="false" customHeight="false" outlineLevel="0" collapsed="false">
      <c r="A3" s="3" t="s">
        <v>275</v>
      </c>
      <c r="B3" s="4" t="s">
        <v>276</v>
      </c>
      <c r="C3" s="5" t="n">
        <v>12</v>
      </c>
      <c r="D3" s="6" t="n">
        <f aca="false">13200+2000</f>
        <v>15200</v>
      </c>
    </row>
    <row r="4" customFormat="false" ht="15" hidden="false" customHeight="false" outlineLevel="0" collapsed="false">
      <c r="A4" s="3" t="s">
        <v>277</v>
      </c>
      <c r="B4" s="4" t="s">
        <v>278</v>
      </c>
      <c r="C4" s="5" t="n">
        <v>12</v>
      </c>
      <c r="D4" s="6" t="n">
        <f aca="false">17500+2000</f>
        <v>19500</v>
      </c>
    </row>
    <row r="5" customFormat="false" ht="15" hidden="false" customHeight="false" outlineLevel="0" collapsed="false">
      <c r="A5" s="3" t="s">
        <v>279</v>
      </c>
      <c r="B5" s="4" t="s">
        <v>280</v>
      </c>
      <c r="C5" s="5" t="n">
        <v>12</v>
      </c>
      <c r="D5" s="6" t="n">
        <f aca="false">22500+2000</f>
        <v>24500</v>
      </c>
    </row>
    <row r="6" customFormat="false" ht="15" hidden="false" customHeight="false" outlineLevel="0" collapsed="false">
      <c r="A6" s="3" t="s">
        <v>281</v>
      </c>
      <c r="B6" s="4" t="s">
        <v>282</v>
      </c>
      <c r="C6" s="5" t="n">
        <v>12</v>
      </c>
      <c r="D6" s="6" t="n">
        <f aca="false">77700+2000</f>
        <v>79700</v>
      </c>
    </row>
    <row r="7" customFormat="false" ht="15" hidden="false" customHeight="false" outlineLevel="0" collapsed="false">
      <c r="A7" s="3" t="s">
        <v>283</v>
      </c>
      <c r="B7" s="4" t="s">
        <v>284</v>
      </c>
      <c r="C7" s="5" t="n">
        <v>12</v>
      </c>
      <c r="D7" s="6" t="n">
        <f aca="false">109000+2000</f>
        <v>111000</v>
      </c>
    </row>
    <row r="8" customFormat="false" ht="15" hidden="false" customHeight="false" outlineLevel="0" collapsed="false">
      <c r="A8" s="3" t="s">
        <v>285</v>
      </c>
      <c r="B8" s="4" t="s">
        <v>286</v>
      </c>
      <c r="C8" s="5" t="n">
        <v>12</v>
      </c>
      <c r="D8" s="6" t="n">
        <f aca="false">137770+2000</f>
        <v>139770</v>
      </c>
    </row>
    <row r="9" customFormat="false" ht="15" hidden="false" customHeight="false" outlineLevel="0" collapsed="false">
      <c r="A9" s="3" t="s">
        <v>287</v>
      </c>
      <c r="B9" s="4" t="s">
        <v>288</v>
      </c>
      <c r="C9" s="5" t="n">
        <v>12</v>
      </c>
      <c r="D9" s="6" t="n">
        <f aca="false">11600+2000</f>
        <v>13600</v>
      </c>
    </row>
    <row r="10" customFormat="false" ht="15" hidden="false" customHeight="false" outlineLevel="0" collapsed="false">
      <c r="A10" s="3" t="s">
        <v>289</v>
      </c>
      <c r="B10" s="4" t="s">
        <v>290</v>
      </c>
      <c r="C10" s="5" t="n">
        <v>12</v>
      </c>
      <c r="D10" s="6" t="n">
        <f aca="false">12800+2000</f>
        <v>14800</v>
      </c>
    </row>
    <row r="11" customFormat="false" ht="15" hidden="false" customHeight="false" outlineLevel="0" collapsed="false">
      <c r="A11" s="3" t="s">
        <v>291</v>
      </c>
      <c r="B11" s="4" t="s">
        <v>292</v>
      </c>
      <c r="C11" s="5" t="n">
        <v>12</v>
      </c>
      <c r="D11" s="6" t="n">
        <f aca="false">14650+2000</f>
        <v>16650</v>
      </c>
    </row>
    <row r="12" customFormat="false" ht="15" hidden="false" customHeight="false" outlineLevel="0" collapsed="false">
      <c r="A12" s="3" t="s">
        <v>293</v>
      </c>
      <c r="B12" s="4" t="s">
        <v>294</v>
      </c>
      <c r="C12" s="5" t="n">
        <v>12</v>
      </c>
      <c r="D12" s="6" t="n">
        <f aca="false">44240+2000</f>
        <v>46240</v>
      </c>
    </row>
    <row r="13" customFormat="false" ht="15" hidden="false" customHeight="false" outlineLevel="0" collapsed="false">
      <c r="A13" s="3" t="s">
        <v>295</v>
      </c>
      <c r="B13" s="4" t="s">
        <v>296</v>
      </c>
      <c r="C13" s="5" t="n">
        <v>12</v>
      </c>
      <c r="D13" s="6" t="n">
        <f aca="false">24800+2000</f>
        <v>26800</v>
      </c>
    </row>
    <row r="14" customFormat="false" ht="15" hidden="false" customHeight="false" outlineLevel="0" collapsed="false">
      <c r="A14" s="3" t="s">
        <v>297</v>
      </c>
      <c r="B14" s="4" t="s">
        <v>298</v>
      </c>
      <c r="C14" s="5" t="n">
        <v>12</v>
      </c>
      <c r="D14" s="6" t="n">
        <f aca="false">69100+2000</f>
        <v>71100</v>
      </c>
    </row>
    <row r="15" customFormat="false" ht="15" hidden="false" customHeight="false" outlineLevel="0" collapsed="false">
      <c r="A15" s="3" t="s">
        <v>299</v>
      </c>
      <c r="B15" s="4" t="s">
        <v>300</v>
      </c>
      <c r="C15" s="5" t="n">
        <v>12</v>
      </c>
      <c r="D15" s="6" t="n">
        <f aca="false">32220+2000</f>
        <v>34220</v>
      </c>
    </row>
    <row r="16" customFormat="false" ht="15" hidden="false" customHeight="false" outlineLevel="0" collapsed="false">
      <c r="A16" s="3" t="s">
        <v>301</v>
      </c>
      <c r="B16" s="4" t="s">
        <v>302</v>
      </c>
      <c r="C16" s="5" t="n">
        <v>12</v>
      </c>
      <c r="D16" s="6" t="n">
        <f aca="false">43400+2000</f>
        <v>45400</v>
      </c>
    </row>
    <row r="17" customFormat="false" ht="15" hidden="false" customHeight="false" outlineLevel="0" collapsed="false">
      <c r="A17" s="3" t="s">
        <v>303</v>
      </c>
      <c r="B17" s="4" t="s">
        <v>304</v>
      </c>
      <c r="C17" s="5" t="n">
        <v>12</v>
      </c>
      <c r="D17" s="6" t="n">
        <f aca="false">37770+2000</f>
        <v>39770</v>
      </c>
    </row>
    <row r="18" customFormat="false" ht="15" hidden="false" customHeight="false" outlineLevel="0" collapsed="false">
      <c r="A18" s="3" t="s">
        <v>305</v>
      </c>
      <c r="B18" s="4" t="s">
        <v>306</v>
      </c>
      <c r="C18" s="5" t="n">
        <v>12</v>
      </c>
      <c r="D18" s="6" t="n">
        <f aca="false">8800+2000</f>
        <v>10800</v>
      </c>
    </row>
    <row r="19" customFormat="false" ht="15" hidden="false" customHeight="false" outlineLevel="0" collapsed="false">
      <c r="A19" s="3" t="s">
        <v>307</v>
      </c>
      <c r="B19" s="4" t="s">
        <v>308</v>
      </c>
      <c r="C19" s="5" t="n">
        <v>12</v>
      </c>
      <c r="D19" s="6" t="n">
        <f aca="false">14000+2000</f>
        <v>16000</v>
      </c>
    </row>
    <row r="20" customFormat="false" ht="15" hidden="false" customHeight="false" outlineLevel="0" collapsed="false">
      <c r="A20" s="3" t="s">
        <v>309</v>
      </c>
      <c r="B20" s="4" t="s">
        <v>310</v>
      </c>
      <c r="C20" s="5" t="n">
        <v>12</v>
      </c>
      <c r="D20" s="6" t="n">
        <f aca="false">17000+2000</f>
        <v>19000</v>
      </c>
    </row>
    <row r="21" customFormat="false" ht="15" hidden="false" customHeight="false" outlineLevel="0" collapsed="false">
      <c r="A21" s="3" t="s">
        <v>311</v>
      </c>
      <c r="B21" s="4" t="s">
        <v>312</v>
      </c>
      <c r="C21" s="5" t="n">
        <v>12</v>
      </c>
      <c r="D21" s="6" t="n">
        <f aca="false">25200+2000</f>
        <v>27200</v>
      </c>
    </row>
    <row r="22" customFormat="false" ht="15" hidden="false" customHeight="false" outlineLevel="0" collapsed="false">
      <c r="A22" s="3" t="s">
        <v>313</v>
      </c>
      <c r="B22" s="4" t="s">
        <v>314</v>
      </c>
      <c r="C22" s="5" t="n">
        <v>12</v>
      </c>
      <c r="D22" s="6" t="n">
        <f aca="false">33290+2000</f>
        <v>35290</v>
      </c>
    </row>
    <row r="23" customFormat="false" ht="15" hidden="false" customHeight="false" outlineLevel="0" collapsed="false">
      <c r="A23" s="3" t="s">
        <v>315</v>
      </c>
      <c r="B23" s="4" t="s">
        <v>316</v>
      </c>
      <c r="C23" s="5" t="n">
        <v>12</v>
      </c>
      <c r="D23" s="6" t="n">
        <f aca="false">1920+2000</f>
        <v>3920</v>
      </c>
    </row>
    <row r="24" customFormat="false" ht="15" hidden="false" customHeight="false" outlineLevel="0" collapsed="false">
      <c r="A24" s="3" t="s">
        <v>317</v>
      </c>
      <c r="B24" s="4" t="s">
        <v>318</v>
      </c>
      <c r="C24" s="5" t="n">
        <v>12</v>
      </c>
      <c r="D24" s="6" t="n">
        <f aca="false">17000+2000</f>
        <v>19000</v>
      </c>
    </row>
  </sheetData>
  <sheetProtection sheet="true" password="c6d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0.28"/>
  </cols>
  <sheetData>
    <row r="1" customFormat="false" ht="15" hidden="false" customHeight="false" outlineLevel="0" collapsed="false">
      <c r="A1" s="1" t="s">
        <v>319</v>
      </c>
      <c r="B1" s="2" t="s">
        <v>1</v>
      </c>
      <c r="C1" s="2"/>
      <c r="D1" s="2"/>
    </row>
    <row r="2" customFormat="false" ht="15" hidden="false" customHeight="false" outlineLevel="0" collapsed="false">
      <c r="A2" s="3" t="s">
        <v>320</v>
      </c>
      <c r="B2" s="4" t="s">
        <v>321</v>
      </c>
      <c r="C2" s="5" t="n">
        <v>12</v>
      </c>
      <c r="D2" s="6" t="n">
        <f aca="false">10400+2000</f>
        <v>12400</v>
      </c>
    </row>
    <row r="3" customFormat="false" ht="15" hidden="false" customHeight="false" outlineLevel="0" collapsed="false">
      <c r="A3" s="3" t="s">
        <v>322</v>
      </c>
      <c r="B3" s="4" t="s">
        <v>323</v>
      </c>
      <c r="C3" s="5" t="n">
        <v>12</v>
      </c>
      <c r="D3" s="6" t="n">
        <f aca="false">12400+2000</f>
        <v>14400</v>
      </c>
    </row>
    <row r="4" customFormat="false" ht="15" hidden="false" customHeight="false" outlineLevel="0" collapsed="false">
      <c r="A4" s="3" t="s">
        <v>324</v>
      </c>
      <c r="B4" s="4" t="s">
        <v>325</v>
      </c>
      <c r="C4" s="5" t="n">
        <v>24</v>
      </c>
      <c r="D4" s="6" t="n">
        <f aca="false">14360+2000</f>
        <v>16360</v>
      </c>
    </row>
    <row r="5" customFormat="false" ht="15" hidden="false" customHeight="false" outlineLevel="0" collapsed="false">
      <c r="A5" s="3" t="s">
        <v>326</v>
      </c>
      <c r="B5" s="4" t="s">
        <v>327</v>
      </c>
      <c r="C5" s="5" t="n">
        <v>12</v>
      </c>
      <c r="D5" s="6" t="n">
        <f aca="false">3500+2000</f>
        <v>5500</v>
      </c>
    </row>
    <row r="6" customFormat="false" ht="15" hidden="false" customHeight="false" outlineLevel="0" collapsed="false">
      <c r="A6" s="3" t="s">
        <v>328</v>
      </c>
      <c r="B6" s="4" t="s">
        <v>329</v>
      </c>
      <c r="C6" s="5" t="n">
        <v>24</v>
      </c>
      <c r="D6" s="6" t="n">
        <f aca="false">10560+2000</f>
        <v>12560</v>
      </c>
    </row>
    <row r="7" customFormat="false" ht="15" hidden="false" customHeight="false" outlineLevel="0" collapsed="false">
      <c r="A7" s="3" t="s">
        <v>330</v>
      </c>
      <c r="B7" s="4" t="s">
        <v>331</v>
      </c>
      <c r="C7" s="5" t="n">
        <v>12</v>
      </c>
      <c r="D7" s="6" t="n">
        <f aca="false">5920+2000</f>
        <v>7920</v>
      </c>
    </row>
    <row r="8" customFormat="false" ht="15" hidden="false" customHeight="false" outlineLevel="0" collapsed="false">
      <c r="A8" s="3" t="s">
        <v>332</v>
      </c>
      <c r="B8" s="4" t="s">
        <v>333</v>
      </c>
      <c r="C8" s="5" t="n">
        <v>12</v>
      </c>
      <c r="D8" s="6" t="n">
        <f aca="false">7410+2000</f>
        <v>9410</v>
      </c>
    </row>
    <row r="9" customFormat="false" ht="15" hidden="false" customHeight="false" outlineLevel="0" collapsed="false">
      <c r="A9" s="3" t="s">
        <v>334</v>
      </c>
      <c r="B9" s="4" t="s">
        <v>335</v>
      </c>
      <c r="C9" s="5" t="n">
        <v>12</v>
      </c>
      <c r="D9" s="6" t="n">
        <f aca="false">8350+2000</f>
        <v>10350</v>
      </c>
    </row>
    <row r="10" customFormat="false" ht="15" hidden="false" customHeight="false" outlineLevel="0" collapsed="false">
      <c r="A10" s="3" t="s">
        <v>336</v>
      </c>
      <c r="B10" s="4" t="s">
        <v>337</v>
      </c>
      <c r="C10" s="5" t="n">
        <v>12</v>
      </c>
      <c r="D10" s="6" t="n">
        <f aca="false">5730+2000</f>
        <v>7730</v>
      </c>
    </row>
    <row r="11" customFormat="false" ht="15" hidden="false" customHeight="false" outlineLevel="0" collapsed="false">
      <c r="A11" s="3" t="s">
        <v>338</v>
      </c>
      <c r="B11" s="4" t="s">
        <v>339</v>
      </c>
      <c r="C11" s="5" t="n">
        <v>12</v>
      </c>
      <c r="D11" s="6" t="n">
        <f aca="false">640+500</f>
        <v>1140</v>
      </c>
    </row>
    <row r="12" customFormat="false" ht="15" hidden="false" customHeight="false" outlineLevel="0" collapsed="false">
      <c r="A12" s="3" t="s">
        <v>340</v>
      </c>
      <c r="B12" s="4" t="s">
        <v>341</v>
      </c>
      <c r="C12" s="5" t="n">
        <v>36</v>
      </c>
      <c r="D12" s="6" t="n">
        <f aca="false">12670+2000</f>
        <v>14670</v>
      </c>
    </row>
    <row r="13" customFormat="false" ht="15" hidden="false" customHeight="false" outlineLevel="0" collapsed="false">
      <c r="A13" s="3" t="s">
        <v>342</v>
      </c>
      <c r="B13" s="4" t="s">
        <v>343</v>
      </c>
      <c r="C13" s="5" t="n">
        <v>12</v>
      </c>
      <c r="D13" s="6" t="n">
        <f aca="false">640+500</f>
        <v>1140</v>
      </c>
    </row>
    <row r="14" customFormat="false" ht="15" hidden="false" customHeight="false" outlineLevel="0" collapsed="false">
      <c r="A14" s="3" t="s">
        <v>344</v>
      </c>
      <c r="B14" s="4" t="s">
        <v>345</v>
      </c>
      <c r="C14" s="5" t="n">
        <v>12</v>
      </c>
      <c r="D14" s="6" t="n">
        <f aca="false">9900+2000</f>
        <v>11900</v>
      </c>
    </row>
  </sheetData>
  <sheetProtection sheet="true" password="c6d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19:41:07Z</dcterms:created>
  <dc:creator>Admin</dc:creator>
  <dc:description/>
  <dc:language>en-US</dc:language>
  <cp:lastModifiedBy>Admin</cp:lastModifiedBy>
  <dcterms:modified xsi:type="dcterms:W3CDTF">2009-04-12T08:15:29Z</dcterms:modified>
  <cp:revision>0</cp:revision>
  <dc:subject/>
  <dc:title/>
</cp:coreProperties>
</file>